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5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JANUARY 2017</t>
    </r>
  </si>
  <si>
    <t xml:space="preserve">CASH / ADVANCE PAYMENT FOR MAHARASHTRA &amp; DAMAN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79,470</t>
  </si>
  <si>
    <t xml:space="preserve">79,730</t>
  </si>
  <si>
    <t xml:space="preserve">78,950</t>
  </si>
  <si>
    <t xml:space="preserve">79,910</t>
  </si>
  <si>
    <t xml:space="preserve">81,020</t>
  </si>
  <si>
    <t xml:space="preserve">79,550</t>
  </si>
  <si>
    <t xml:space="preserve">79,090</t>
  </si>
  <si>
    <t xml:space="preserve">I56A200UB</t>
  </si>
  <si>
    <t xml:space="preserve">I56A200UOG</t>
  </si>
  <si>
    <t xml:space="preserve">IM LOW</t>
  </si>
  <si>
    <t xml:space="preserve">I62A080UA</t>
  </si>
  <si>
    <t xml:space="preserve">79,340</t>
  </si>
  <si>
    <t xml:space="preserve">79,190</t>
  </si>
  <si>
    <t xml:space="preserve">80,280</t>
  </si>
  <si>
    <t xml:space="preserve">81,430</t>
  </si>
  <si>
    <t xml:space="preserve">79,270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76,220</t>
  </si>
  <si>
    <t xml:space="preserve">76,720</t>
  </si>
  <si>
    <t xml:space="preserve">75,560</t>
  </si>
  <si>
    <t xml:space="preserve">76,660</t>
  </si>
  <si>
    <t xml:space="preserve">77,800</t>
  </si>
  <si>
    <t xml:space="preserve">76,290</t>
  </si>
  <si>
    <t xml:space="preserve">75,650</t>
  </si>
  <si>
    <t xml:space="preserve">W50A010UB</t>
  </si>
  <si>
    <t xml:space="preserve">W50A010UOG</t>
  </si>
  <si>
    <t xml:space="preserve">FILM</t>
  </si>
  <si>
    <t xml:space="preserve">F18A010UA</t>
  </si>
  <si>
    <t xml:space="preserve">84,230</t>
  </si>
  <si>
    <t xml:space="preserve">83,330</t>
  </si>
  <si>
    <t xml:space="preserve">85,670</t>
  </si>
  <si>
    <t xml:space="preserve">86,320</t>
  </si>
  <si>
    <t xml:space="preserve">84,300</t>
  </si>
  <si>
    <t xml:space="preserve">84,660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 19TH JANUARY 2017</t>
    </r>
  </si>
  <si>
    <t xml:space="preserve">                   Freight  </t>
  </si>
  <si>
    <t xml:space="preserve">                    Freight      1986.51</t>
  </si>
  <si>
    <t xml:space="preserve">FREIGHT</t>
  </si>
  <si>
    <t xml:space="preserve">2,365.23 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79,690</t>
  </si>
  <si>
    <t xml:space="preserve">78,970</t>
  </si>
  <si>
    <t xml:space="preserve">79,290</t>
  </si>
  <si>
    <t xml:space="preserve">78,810</t>
  </si>
  <si>
    <t xml:space="preserve">79,930</t>
  </si>
  <si>
    <t xml:space="preserve">79,250</t>
  </si>
  <si>
    <t xml:space="preserve">78,650</t>
  </si>
  <si>
    <t xml:space="preserve">79,080</t>
  </si>
  <si>
    <t xml:space="preserve">79,650</t>
  </si>
  <si>
    <t xml:space="preserve">76,180</t>
  </si>
  <si>
    <t xml:space="preserve">74,620</t>
  </si>
  <si>
    <t xml:space="preserve">75,620</t>
  </si>
  <si>
    <t xml:space="preserve">76,020</t>
  </si>
  <si>
    <t xml:space="preserve">75,450</t>
  </si>
  <si>
    <t xml:space="preserve">84,330</t>
  </si>
  <si>
    <t xml:space="preserve">84,630</t>
  </si>
  <si>
    <t xml:space="preserve">85,040</t>
  </si>
  <si>
    <t xml:space="preserve">84,460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 19TH  JANUARY 2017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78,910</t>
  </si>
  <si>
    <t xml:space="preserve">82,090</t>
  </si>
  <si>
    <t xml:space="preserve">84,260</t>
  </si>
  <si>
    <t xml:space="preserve">77,530</t>
  </si>
  <si>
    <t xml:space="preserve">80,140</t>
  </si>
  <si>
    <t xml:space="preserve">79,960</t>
  </si>
  <si>
    <t xml:space="preserve">77,070</t>
  </si>
  <si>
    <t xml:space="preserve">82,420</t>
  </si>
  <si>
    <t xml:space="preserve">83,960</t>
  </si>
  <si>
    <t xml:space="preserve">80,440</t>
  </si>
  <si>
    <t xml:space="preserve">75,930</t>
  </si>
  <si>
    <t xml:space="preserve">73,440</t>
  </si>
  <si>
    <t xml:space="preserve">78,790</t>
  </si>
  <si>
    <t xml:space="preserve">81,330</t>
  </si>
  <si>
    <t xml:space="preserve">74,090</t>
  </si>
  <si>
    <t xml:space="preserve">76,690</t>
  </si>
  <si>
    <t xml:space="preserve">84,050</t>
  </si>
  <si>
    <t xml:space="preserve">82,460</t>
  </si>
  <si>
    <t xml:space="preserve">88,310</t>
  </si>
  <si>
    <t xml:space="preserve">89,350</t>
  </si>
  <si>
    <t xml:space="preserve">81,110</t>
  </si>
  <si>
    <t xml:space="preserve">84,840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Freight </t>
  </si>
  <si>
    <t xml:space="preserve">                            Freight</t>
  </si>
  <si>
    <t xml:space="preserve">                      </t>
  </si>
  <si>
    <t xml:space="preserve">FREIGHT </t>
  </si>
  <si>
    <t xml:space="preserve">            Freight 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82,200</t>
  </si>
  <si>
    <t xml:space="preserve">80,180</t>
  </si>
  <si>
    <t xml:space="preserve">83,770</t>
  </si>
  <si>
    <t xml:space="preserve">77,170</t>
  </si>
  <si>
    <t xml:space="preserve">80,100</t>
  </si>
  <si>
    <t xml:space="preserve">82,670</t>
  </si>
  <si>
    <t xml:space="preserve">79,400</t>
  </si>
  <si>
    <t xml:space="preserve">82,730</t>
  </si>
  <si>
    <t xml:space="preserve">77,120</t>
  </si>
  <si>
    <t xml:space="preserve">80,350</t>
  </si>
  <si>
    <t xml:space="preserve">75,780</t>
  </si>
  <si>
    <t xml:space="preserve">79,600</t>
  </si>
  <si>
    <t xml:space="preserve">74,000</t>
  </si>
  <si>
    <t xml:space="preserve">76,600</t>
  </si>
  <si>
    <t xml:space="preserve">88,060</t>
  </si>
  <si>
    <t xml:space="preserve">84,790</t>
  </si>
  <si>
    <t xml:space="preserve">89,110</t>
  </si>
  <si>
    <t xml:space="preserve">82,510</t>
  </si>
  <si>
    <t xml:space="preserve">84,750</t>
  </si>
  <si>
    <t xml:space="preserve">UNITED BROTHERS  MULTIPLAST LLP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9TH JANUARY 2017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971.22 </t>
  </si>
  <si>
    <t xml:space="preserve">92,100</t>
  </si>
  <si>
    <t xml:space="preserve">91,840</t>
  </si>
  <si>
    <t xml:space="preserve">2,076.24 </t>
  </si>
  <si>
    <t xml:space="preserve">1,938.63 </t>
  </si>
  <si>
    <t xml:space="preserve">QTY MTS</t>
  </si>
  <si>
    <t xml:space="preserve">AMT</t>
  </si>
  <si>
    <t xml:space="preserve">&gt;=10</t>
  </si>
  <si>
    <t xml:space="preserve">1,467.15 </t>
  </si>
  <si>
    <t xml:space="preserve">&gt;=30</t>
  </si>
  <si>
    <t xml:space="preserve">91,960</t>
  </si>
  <si>
    <t xml:space="preserve">1,798.66 </t>
  </si>
  <si>
    <t xml:space="preserve">&gt;=50</t>
  </si>
  <si>
    <t xml:space="preserve">2,177.73 </t>
  </si>
  <si>
    <t xml:space="preserve">&gt;=100</t>
  </si>
  <si>
    <t xml:space="preserve">&gt;=200</t>
  </si>
  <si>
    <t xml:space="preserve">RAFFIA </t>
  </si>
  <si>
    <t xml:space="preserve">1,894.21 </t>
  </si>
  <si>
    <t xml:space="preserve">&gt;=300</t>
  </si>
  <si>
    <t xml:space="preserve">88,450</t>
  </si>
  <si>
    <t xml:space="preserve">88,020</t>
  </si>
  <si>
    <t xml:space="preserve">3,833.56 </t>
  </si>
  <si>
    <t xml:space="preserve">&gt;=400</t>
  </si>
  <si>
    <t xml:space="preserve">5,668.52 </t>
  </si>
  <si>
    <t xml:space="preserve">&gt;=600</t>
  </si>
  <si>
    <t xml:space="preserve">1,694.37 </t>
  </si>
  <si>
    <t xml:space="preserve">2,645.10 </t>
  </si>
  <si>
    <t xml:space="preserve">97,460</t>
  </si>
  <si>
    <t xml:space="preserve">96,760</t>
  </si>
  <si>
    <t xml:space="preserve">2,654.22 </t>
  </si>
  <si>
    <t xml:space="preserve">1,954.11 </t>
  </si>
  <si>
    <t xml:space="preserve">1,225.04 </t>
  </si>
  <si>
    <t xml:space="preserve">2,272.34 </t>
  </si>
  <si>
    <t xml:space="preserve">6,086.36 </t>
  </si>
  <si>
    <t xml:space="preserve">1,908.09 </t>
  </si>
  <si>
    <t xml:space="preserve">99,710</t>
  </si>
  <si>
    <t xml:space="preserve">99,010</t>
  </si>
  <si>
    <t xml:space="preserve">2,650.78 </t>
  </si>
  <si>
    <t xml:space="preserve">2,446.08 </t>
  </si>
  <si>
    <t xml:space="preserve">TARAPUR</t>
  </si>
  <si>
    <t xml:space="preserve">2,253.42 </t>
  </si>
  <si>
    <t xml:space="preserve">THANE</t>
  </si>
  <si>
    <t xml:space="preserve">2,205.26 </t>
  </si>
  <si>
    <t xml:space="preserve">98,600</t>
  </si>
  <si>
    <t xml:space="preserve">98,270</t>
  </si>
  <si>
    <t xml:space="preserve">1,775.21 </t>
  </si>
  <si>
    <t xml:space="preserve">6,577.24 </t>
  </si>
  <si>
    <t xml:space="preserve">2,418.56 </t>
  </si>
  <si>
    <t xml:space="preserve">Nalgonda  </t>
  </si>
  <si>
    <t xml:space="preserve">JALNA</t>
  </si>
  <si>
    <t xml:space="preserve">2,022.92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18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333333"/>
      <name val="Arial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8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348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7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7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0</xdr:rowOff>
    </xdr:from>
    <xdr:to>
      <xdr:col>1</xdr:col>
      <xdr:colOff>654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360" y="190440"/>
          <a:ext cx="5835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0364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Z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7.56"/>
    <col collapsed="false" customWidth="true" hidden="false" outlineLevel="0" max="21" min="20" style="1" width="12.14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4" min="24" style="1" width="6.56"/>
    <col collapsed="false" customWidth="true" hidden="false" outlineLevel="0" max="25" min="25" style="1" width="11.99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28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2.14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/>
      <c r="B8" s="6" t="s">
        <v>6</v>
      </c>
      <c r="C8" s="7" t="n">
        <v>1894.21</v>
      </c>
      <c r="D8" s="8"/>
      <c r="E8" s="6"/>
      <c r="F8" s="6"/>
      <c r="G8" s="6" t="s">
        <v>6</v>
      </c>
      <c r="H8" s="6"/>
      <c r="I8" s="8" t="n">
        <v>1908.09</v>
      </c>
      <c r="J8" s="6"/>
      <c r="K8" s="6"/>
      <c r="L8" s="6" t="s">
        <v>6</v>
      </c>
      <c r="M8" s="6" t="n">
        <v>2177.73</v>
      </c>
      <c r="N8" s="6"/>
      <c r="O8" s="6"/>
      <c r="P8" s="6"/>
      <c r="Q8" s="6" t="s">
        <v>6</v>
      </c>
      <c r="R8" s="6" t="n">
        <v>1694.37</v>
      </c>
      <c r="S8" s="8"/>
      <c r="T8" s="6"/>
      <c r="U8" s="6"/>
      <c r="V8" s="6" t="s">
        <v>6</v>
      </c>
      <c r="W8" s="6" t="n">
        <v>1379.57</v>
      </c>
      <c r="X8" s="9"/>
      <c r="Y8" s="6"/>
      <c r="Z8" s="6"/>
      <c r="AA8" s="6" t="s">
        <v>6</v>
      </c>
      <c r="AB8" s="10" t="n">
        <v>1938.63</v>
      </c>
      <c r="AC8" s="11"/>
      <c r="AD8" s="9"/>
      <c r="AE8" s="9"/>
      <c r="AF8" s="6" t="s">
        <v>7</v>
      </c>
      <c r="AG8" s="9"/>
      <c r="AH8" s="12" t="n">
        <v>2650.78</v>
      </c>
      <c r="AI8" s="9"/>
      <c r="AJ8" s="9"/>
    </row>
    <row r="9" customFormat="false" ht="14.25" hidden="false" customHeight="true" outlineLevel="0" collapsed="false">
      <c r="A9" s="13"/>
      <c r="B9" s="14" t="s">
        <v>8</v>
      </c>
      <c r="C9" s="14"/>
      <c r="D9" s="14"/>
      <c r="E9" s="14"/>
      <c r="F9" s="14"/>
      <c r="G9" s="14" t="s">
        <v>9</v>
      </c>
      <c r="H9" s="14"/>
      <c r="I9" s="14"/>
      <c r="J9" s="14"/>
      <c r="K9" s="14"/>
      <c r="L9" s="14" t="s">
        <v>10</v>
      </c>
      <c r="M9" s="14"/>
      <c r="N9" s="14"/>
      <c r="O9" s="14"/>
      <c r="P9" s="14"/>
      <c r="Q9" s="14" t="s">
        <v>11</v>
      </c>
      <c r="R9" s="14"/>
      <c r="S9" s="14"/>
      <c r="T9" s="14"/>
      <c r="U9" s="14"/>
      <c r="V9" s="14" t="s">
        <v>12</v>
      </c>
      <c r="W9" s="14"/>
      <c r="X9" s="14"/>
      <c r="Y9" s="14"/>
      <c r="Z9" s="14"/>
      <c r="AA9" s="14" t="s">
        <v>13</v>
      </c>
      <c r="AB9" s="14"/>
      <c r="AC9" s="14"/>
      <c r="AD9" s="14"/>
      <c r="AE9" s="14"/>
      <c r="AF9" s="14" t="s">
        <v>14</v>
      </c>
      <c r="AG9" s="14"/>
      <c r="AH9" s="14"/>
      <c r="AI9" s="14"/>
      <c r="AJ9" s="14"/>
    </row>
    <row r="10" customFormat="false" ht="15.75" hidden="false" customHeight="false" outlineLevel="0" collapsed="false">
      <c r="A10" s="15"/>
      <c r="B10" s="16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6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6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6" t="s">
        <v>15</v>
      </c>
      <c r="R10" s="17" t="s">
        <v>16</v>
      </c>
      <c r="S10" s="17" t="s">
        <v>17</v>
      </c>
      <c r="T10" s="17" t="s">
        <v>18</v>
      </c>
      <c r="U10" s="18" t="s">
        <v>19</v>
      </c>
      <c r="V10" s="16" t="s">
        <v>15</v>
      </c>
      <c r="W10" s="17" t="s">
        <v>16</v>
      </c>
      <c r="X10" s="17" t="s">
        <v>17</v>
      </c>
      <c r="Y10" s="17" t="s">
        <v>18</v>
      </c>
      <c r="Z10" s="18" t="s">
        <v>19</v>
      </c>
      <c r="AA10" s="16" t="s">
        <v>15</v>
      </c>
      <c r="AB10" s="17" t="s">
        <v>16</v>
      </c>
      <c r="AC10" s="17" t="s">
        <v>17</v>
      </c>
      <c r="AD10" s="17" t="s">
        <v>18</v>
      </c>
      <c r="AE10" s="18" t="s">
        <v>19</v>
      </c>
      <c r="AF10" s="16" t="s">
        <v>15</v>
      </c>
      <c r="AG10" s="17" t="s">
        <v>16</v>
      </c>
      <c r="AH10" s="17" t="s">
        <v>17</v>
      </c>
      <c r="AI10" s="17" t="s">
        <v>18</v>
      </c>
      <c r="AJ10" s="18" t="s">
        <v>19</v>
      </c>
    </row>
    <row r="11" customFormat="false" ht="16.5" hidden="false" customHeight="true" outlineLevel="0" collapsed="false">
      <c r="A11" s="19" t="s">
        <v>20</v>
      </c>
      <c r="B11" s="20"/>
      <c r="C11" s="21"/>
      <c r="D11" s="21"/>
      <c r="E11" s="22"/>
      <c r="F11" s="23"/>
      <c r="G11" s="24"/>
      <c r="H11" s="21"/>
      <c r="I11" s="21"/>
      <c r="J11" s="22"/>
      <c r="K11" s="23"/>
      <c r="L11" s="20"/>
      <c r="M11" s="21"/>
      <c r="N11" s="22"/>
      <c r="O11" s="22"/>
      <c r="P11" s="23"/>
      <c r="Q11" s="20"/>
      <c r="R11" s="21"/>
      <c r="S11" s="22"/>
      <c r="T11" s="22"/>
      <c r="U11" s="23"/>
      <c r="V11" s="20"/>
      <c r="W11" s="21"/>
      <c r="X11" s="22"/>
      <c r="Y11" s="22"/>
      <c r="Z11" s="23"/>
      <c r="AA11" s="25"/>
      <c r="AB11" s="21"/>
      <c r="AC11" s="22"/>
      <c r="AD11" s="22"/>
      <c r="AE11" s="23"/>
      <c r="AF11" s="20"/>
      <c r="AG11" s="21"/>
      <c r="AH11" s="22"/>
      <c r="AI11" s="22"/>
      <c r="AJ11" s="23"/>
      <c r="AK11" s="26"/>
      <c r="AL11" s="26"/>
      <c r="AM11" s="26"/>
      <c r="AN11" s="26"/>
      <c r="AO11" s="26"/>
      <c r="AP11" s="26"/>
      <c r="AQ11" s="26"/>
      <c r="AR11" s="26"/>
    </row>
    <row r="12" customFormat="false" ht="17.25" hidden="false" customHeight="true" outlineLevel="0" collapsed="false">
      <c r="A12" s="27" t="s">
        <v>21</v>
      </c>
      <c r="B12" s="28" t="s">
        <v>22</v>
      </c>
      <c r="C12" s="29" t="n">
        <v>1000</v>
      </c>
      <c r="D12" s="30" t="n">
        <v>0</v>
      </c>
      <c r="E12" s="31" t="n">
        <f aca="false">(B12-C12-D12)*12.5%</f>
        <v>9808.75</v>
      </c>
      <c r="F12" s="32" t="n">
        <f aca="false">B12-C12-D12+E12</f>
        <v>88278.75</v>
      </c>
      <c r="G12" s="28" t="s">
        <v>23</v>
      </c>
      <c r="H12" s="29" t="n">
        <v>1000</v>
      </c>
      <c r="I12" s="33" t="n">
        <v>0</v>
      </c>
      <c r="J12" s="31" t="n">
        <f aca="false">(G12-H12-I12)*12.5%</f>
        <v>9841.25</v>
      </c>
      <c r="K12" s="32" t="n">
        <f aca="false">G12-H12-I12+J12</f>
        <v>88571.25</v>
      </c>
      <c r="L12" s="34" t="s">
        <v>24</v>
      </c>
      <c r="M12" s="29" t="n">
        <v>1000</v>
      </c>
      <c r="N12" s="30" t="n">
        <v>0</v>
      </c>
      <c r="O12" s="31" t="n">
        <f aca="false">(L12-M12-N12)*12.5%</f>
        <v>9743.75</v>
      </c>
      <c r="P12" s="32" t="n">
        <f aca="false">L12-M12-N12+O12</f>
        <v>87693.75</v>
      </c>
      <c r="Q12" s="34" t="s">
        <v>25</v>
      </c>
      <c r="R12" s="29" t="n">
        <v>1000</v>
      </c>
      <c r="S12" s="30" t="n">
        <v>0</v>
      </c>
      <c r="T12" s="31" t="n">
        <f aca="false">(Q12-R12-S12)*12.5%</f>
        <v>9863.75</v>
      </c>
      <c r="U12" s="32" t="n">
        <f aca="false">Q12-R12-S12+T12</f>
        <v>88773.75</v>
      </c>
      <c r="V12" s="34" t="s">
        <v>26</v>
      </c>
      <c r="W12" s="29" t="n">
        <v>1000</v>
      </c>
      <c r="X12" s="30" t="n">
        <v>0</v>
      </c>
      <c r="Y12" s="31" t="n">
        <f aca="false">(V12-W12-X12)*12.5%</f>
        <v>10002.5</v>
      </c>
      <c r="Z12" s="32" t="n">
        <f aca="false">V12-W12-X12+Y12</f>
        <v>90022.5</v>
      </c>
      <c r="AA12" s="34" t="s">
        <v>27</v>
      </c>
      <c r="AB12" s="29" t="n">
        <v>1000</v>
      </c>
      <c r="AC12" s="30" t="n">
        <v>0</v>
      </c>
      <c r="AD12" s="31" t="n">
        <f aca="false">(AA12-AB12-AC12)*12.5%</f>
        <v>9818.75</v>
      </c>
      <c r="AE12" s="32" t="n">
        <f aca="false">AA12-AB12-AC12+AD12</f>
        <v>88368.75</v>
      </c>
      <c r="AF12" s="34" t="s">
        <v>28</v>
      </c>
      <c r="AG12" s="29" t="n">
        <v>1000</v>
      </c>
      <c r="AH12" s="30" t="n">
        <v>0</v>
      </c>
      <c r="AI12" s="31" t="n">
        <f aca="false">(AF12-AG12-AH12)*12.5%</f>
        <v>9761.25</v>
      </c>
      <c r="AJ12" s="32" t="n">
        <f aca="false">AF12-AG12-AH12+AI12</f>
        <v>87851.25</v>
      </c>
      <c r="AK12" s="26"/>
      <c r="AL12" s="26"/>
      <c r="AM12" s="26"/>
      <c r="AN12" s="26"/>
      <c r="AO12" s="26"/>
      <c r="AP12" s="26"/>
      <c r="AQ12" s="26"/>
      <c r="AR12" s="26"/>
    </row>
    <row r="13" customFormat="false" ht="15.75" hidden="false" customHeight="true" outlineLevel="0" collapsed="false">
      <c r="A13" s="27" t="s">
        <v>29</v>
      </c>
      <c r="B13" s="35" t="n">
        <f aca="false">B12-2000</f>
        <v>77470</v>
      </c>
      <c r="C13" s="29" t="n">
        <v>1000</v>
      </c>
      <c r="D13" s="30" t="n">
        <v>0</v>
      </c>
      <c r="E13" s="31" t="n">
        <f aca="false">(B13-C13-D13)*12.5%</f>
        <v>9558.75</v>
      </c>
      <c r="F13" s="32" t="n">
        <f aca="false">B13-C13-D13+E13</f>
        <v>86028.75</v>
      </c>
      <c r="G13" s="35" t="n">
        <f aca="false">G12-2000</f>
        <v>77730</v>
      </c>
      <c r="H13" s="29" t="n">
        <v>1000</v>
      </c>
      <c r="I13" s="33" t="n">
        <v>0</v>
      </c>
      <c r="J13" s="31" t="n">
        <f aca="false">(G13-H13-I13)*12.5%</f>
        <v>9591.25</v>
      </c>
      <c r="K13" s="32" t="n">
        <f aca="false">G13-H13-I13+J13</f>
        <v>86321.25</v>
      </c>
      <c r="L13" s="35" t="n">
        <f aca="false">L12-2000</f>
        <v>76950</v>
      </c>
      <c r="M13" s="29" t="n">
        <v>1000</v>
      </c>
      <c r="N13" s="30" t="n">
        <v>0</v>
      </c>
      <c r="O13" s="31" t="n">
        <f aca="false">(L13-M13-N13)*12.5%</f>
        <v>9493.75</v>
      </c>
      <c r="P13" s="32" t="n">
        <f aca="false">L13-M13-N13+O13</f>
        <v>85443.75</v>
      </c>
      <c r="Q13" s="35" t="n">
        <f aca="false">Q12-2000</f>
        <v>77910</v>
      </c>
      <c r="R13" s="29" t="n">
        <v>1000</v>
      </c>
      <c r="S13" s="30" t="n">
        <v>0</v>
      </c>
      <c r="T13" s="31" t="n">
        <f aca="false">(Q13-R13-S13)*12.5%</f>
        <v>9613.75</v>
      </c>
      <c r="U13" s="32" t="n">
        <f aca="false">Q13-R13-S13+T13</f>
        <v>86523.75</v>
      </c>
      <c r="V13" s="35" t="n">
        <f aca="false">V12-2000</f>
        <v>79020</v>
      </c>
      <c r="W13" s="29" t="n">
        <v>1000</v>
      </c>
      <c r="X13" s="30" t="n">
        <v>0</v>
      </c>
      <c r="Y13" s="31" t="n">
        <f aca="false">(V13-W13-X13)*12.5%</f>
        <v>9752.5</v>
      </c>
      <c r="Z13" s="32" t="n">
        <f aca="false">V13-W13-X13+Y13</f>
        <v>87772.5</v>
      </c>
      <c r="AA13" s="35" t="n">
        <f aca="false">AA12-2000</f>
        <v>77550</v>
      </c>
      <c r="AB13" s="29" t="n">
        <v>1000</v>
      </c>
      <c r="AC13" s="30" t="n">
        <v>0</v>
      </c>
      <c r="AD13" s="31" t="n">
        <f aca="false">(AA13-AB13-AC13)*12.5%</f>
        <v>9568.75</v>
      </c>
      <c r="AE13" s="32" t="n">
        <f aca="false">AA13-AB13-AC13+AD13</f>
        <v>86118.75</v>
      </c>
      <c r="AF13" s="35" t="n">
        <f aca="false">AF12-2000</f>
        <v>77090</v>
      </c>
      <c r="AG13" s="29" t="n">
        <v>1000</v>
      </c>
      <c r="AH13" s="30" t="n">
        <v>0</v>
      </c>
      <c r="AI13" s="31" t="n">
        <f aca="false">(AF13-AG13-AH13)*12.5%</f>
        <v>9511.25</v>
      </c>
      <c r="AJ13" s="32" t="n">
        <f aca="false">AF13-AG13-AH13+AI13</f>
        <v>85601.25</v>
      </c>
      <c r="AK13" s="26"/>
      <c r="AL13" s="26"/>
      <c r="AM13" s="26"/>
      <c r="AN13" s="26"/>
      <c r="AO13" s="26"/>
      <c r="AP13" s="26"/>
      <c r="AQ13" s="26"/>
      <c r="AR13" s="26"/>
    </row>
    <row r="14" customFormat="false" ht="15.75" hidden="false" customHeight="true" outlineLevel="0" collapsed="false">
      <c r="A14" s="36" t="s">
        <v>30</v>
      </c>
      <c r="B14" s="37" t="n">
        <f aca="false">B12-7000</f>
        <v>72470</v>
      </c>
      <c r="C14" s="6" t="n">
        <v>0</v>
      </c>
      <c r="D14" s="38" t="n">
        <v>0</v>
      </c>
      <c r="E14" s="8" t="n">
        <f aca="false">(B14-C14-D14)*12.5%</f>
        <v>9058.75</v>
      </c>
      <c r="F14" s="39" t="n">
        <f aca="false">B14-C14-D14+E14</f>
        <v>81528.75</v>
      </c>
      <c r="G14" s="37" t="n">
        <f aca="false">G12-7000</f>
        <v>72730</v>
      </c>
      <c r="H14" s="6" t="n">
        <v>0</v>
      </c>
      <c r="I14" s="40" t="n">
        <v>0</v>
      </c>
      <c r="J14" s="8" t="n">
        <f aca="false">(G14-H14-I14)*12.5%</f>
        <v>9091.25</v>
      </c>
      <c r="K14" s="39" t="n">
        <f aca="false">G14-H14-I14+J14</f>
        <v>81821.25</v>
      </c>
      <c r="L14" s="37" t="n">
        <f aca="false">L12-7000</f>
        <v>71950</v>
      </c>
      <c r="M14" s="6" t="n">
        <v>0</v>
      </c>
      <c r="N14" s="38" t="n">
        <v>0</v>
      </c>
      <c r="O14" s="8" t="n">
        <f aca="false">(L14-M14-N14)*12.5%</f>
        <v>8993.75</v>
      </c>
      <c r="P14" s="39" t="n">
        <f aca="false">L14-M14-N14+O14</f>
        <v>80943.75</v>
      </c>
      <c r="Q14" s="37" t="n">
        <f aca="false">Q12-7000</f>
        <v>72910</v>
      </c>
      <c r="R14" s="6" t="n">
        <v>0</v>
      </c>
      <c r="S14" s="38" t="n">
        <v>0</v>
      </c>
      <c r="T14" s="8" t="n">
        <f aca="false">(Q14-R14-S14)*12.5%</f>
        <v>9113.75</v>
      </c>
      <c r="U14" s="39" t="n">
        <f aca="false">Q14-R14-S14+T14</f>
        <v>82023.75</v>
      </c>
      <c r="V14" s="37" t="n">
        <f aca="false">V12-7000</f>
        <v>74020</v>
      </c>
      <c r="W14" s="6" t="n">
        <v>0</v>
      </c>
      <c r="X14" s="38" t="n">
        <v>0</v>
      </c>
      <c r="Y14" s="8" t="n">
        <f aca="false">(V14-W14-X14)*12.5%</f>
        <v>9252.5</v>
      </c>
      <c r="Z14" s="39" t="n">
        <f aca="false">V14-W14-X14+Y14</f>
        <v>83272.5</v>
      </c>
      <c r="AA14" s="37" t="n">
        <f aca="false">AA12-7000</f>
        <v>72550</v>
      </c>
      <c r="AB14" s="6" t="n">
        <v>0</v>
      </c>
      <c r="AC14" s="38" t="n">
        <v>0</v>
      </c>
      <c r="AD14" s="8" t="n">
        <f aca="false">(AA14-AB14-AC14)*12.5%</f>
        <v>9068.75</v>
      </c>
      <c r="AE14" s="39" t="n">
        <f aca="false">AA14-AB14-AC14+AD14</f>
        <v>81618.75</v>
      </c>
      <c r="AF14" s="37" t="n">
        <f aca="false">AF12-7000</f>
        <v>72090</v>
      </c>
      <c r="AG14" s="6" t="n">
        <v>0</v>
      </c>
      <c r="AH14" s="38" t="n">
        <v>0</v>
      </c>
      <c r="AI14" s="8" t="n">
        <f aca="false">(AF14-AG14-AH14)*12.5%</f>
        <v>9011.25</v>
      </c>
      <c r="AJ14" s="39" t="n">
        <f aca="false">AF14-AG14-AH14+AI14</f>
        <v>81101.25</v>
      </c>
      <c r="AK14" s="26"/>
      <c r="AL14" s="26"/>
      <c r="AM14" s="26"/>
      <c r="AN14" s="26"/>
      <c r="AO14" s="26"/>
      <c r="AP14" s="26"/>
      <c r="AQ14" s="26"/>
      <c r="AR14" s="26"/>
    </row>
    <row r="15" customFormat="false" ht="15.75" hidden="false" customHeight="true" outlineLevel="0" collapsed="false">
      <c r="A15" s="41"/>
      <c r="B15" s="20"/>
      <c r="C15" s="21"/>
      <c r="D15" s="21"/>
      <c r="E15" s="22"/>
      <c r="F15" s="23"/>
      <c r="G15" s="24"/>
      <c r="H15" s="21"/>
      <c r="I15" s="21"/>
      <c r="J15" s="22"/>
      <c r="K15" s="23"/>
      <c r="L15" s="20"/>
      <c r="M15" s="21"/>
      <c r="N15" s="22"/>
      <c r="O15" s="22"/>
      <c r="P15" s="23"/>
      <c r="Q15" s="20"/>
      <c r="R15" s="21"/>
      <c r="S15" s="22"/>
      <c r="T15" s="22"/>
      <c r="U15" s="23"/>
      <c r="V15" s="20"/>
      <c r="W15" s="21"/>
      <c r="X15" s="22"/>
      <c r="Y15" s="22"/>
      <c r="Z15" s="23"/>
      <c r="AA15" s="20"/>
      <c r="AB15" s="21"/>
      <c r="AC15" s="22"/>
      <c r="AD15" s="22"/>
      <c r="AE15" s="23"/>
      <c r="AF15" s="20"/>
      <c r="AG15" s="21"/>
      <c r="AH15" s="22"/>
      <c r="AI15" s="22"/>
      <c r="AJ15" s="23"/>
      <c r="AK15" s="26"/>
      <c r="AL15" s="26"/>
      <c r="AM15" s="26"/>
      <c r="AN15" s="26"/>
      <c r="AO15" s="26"/>
      <c r="AP15" s="26"/>
      <c r="AQ15" s="26"/>
      <c r="AR15" s="26"/>
    </row>
    <row r="16" customFormat="false" ht="16.5" hidden="false" customHeight="true" outlineLevel="0" collapsed="false">
      <c r="A16" s="42" t="s">
        <v>31</v>
      </c>
      <c r="B16" s="35"/>
      <c r="C16" s="29"/>
      <c r="D16" s="29"/>
      <c r="E16" s="31"/>
      <c r="F16" s="43"/>
      <c r="G16" s="44"/>
      <c r="H16" s="29"/>
      <c r="I16" s="29"/>
      <c r="J16" s="31"/>
      <c r="K16" s="43"/>
      <c r="L16" s="35"/>
      <c r="M16" s="29"/>
      <c r="N16" s="31"/>
      <c r="O16" s="31"/>
      <c r="P16" s="43"/>
      <c r="Q16" s="35"/>
      <c r="R16" s="29"/>
      <c r="S16" s="31"/>
      <c r="T16" s="31"/>
      <c r="U16" s="43"/>
      <c r="V16" s="35"/>
      <c r="W16" s="29"/>
      <c r="X16" s="31"/>
      <c r="Y16" s="31"/>
      <c r="Z16" s="43"/>
      <c r="AA16" s="35"/>
      <c r="AB16" s="29"/>
      <c r="AC16" s="31"/>
      <c r="AD16" s="31"/>
      <c r="AE16" s="43"/>
      <c r="AF16" s="35"/>
      <c r="AG16" s="29"/>
      <c r="AH16" s="31"/>
      <c r="AI16" s="31"/>
      <c r="AJ16" s="43"/>
      <c r="AK16" s="26"/>
      <c r="AL16" s="26"/>
      <c r="AM16" s="26"/>
      <c r="AN16" s="26"/>
      <c r="AO16" s="26"/>
      <c r="AP16" s="26"/>
      <c r="AQ16" s="26"/>
      <c r="AR16" s="26"/>
    </row>
    <row r="17" s="45" customFormat="true" ht="15" hidden="false" customHeight="true" outlineLevel="0" collapsed="false">
      <c r="A17" s="27" t="s">
        <v>32</v>
      </c>
      <c r="B17" s="28" t="s">
        <v>33</v>
      </c>
      <c r="C17" s="29" t="n">
        <v>1000</v>
      </c>
      <c r="D17" s="30" t="n">
        <v>0</v>
      </c>
      <c r="E17" s="31" t="n">
        <f aca="false">(B17-C17-D17)*12.5%</f>
        <v>9792.5</v>
      </c>
      <c r="F17" s="32" t="n">
        <f aca="false">B17-C17-D17+E17</f>
        <v>88132.5</v>
      </c>
      <c r="G17" s="28" t="s">
        <v>33</v>
      </c>
      <c r="H17" s="29" t="n">
        <v>1000</v>
      </c>
      <c r="I17" s="33" t="n">
        <v>0</v>
      </c>
      <c r="J17" s="31" t="n">
        <f aca="false">(G17-H17-I17)*12.5%</f>
        <v>9792.5</v>
      </c>
      <c r="K17" s="32" t="n">
        <f aca="false">G17-H17-I17+J17</f>
        <v>88132.5</v>
      </c>
      <c r="L17" s="34" t="s">
        <v>34</v>
      </c>
      <c r="M17" s="29" t="n">
        <v>1000</v>
      </c>
      <c r="N17" s="30" t="n">
        <v>0</v>
      </c>
      <c r="O17" s="31" t="n">
        <f aca="false">(L17-M17-N17)*12.5%</f>
        <v>9773.75</v>
      </c>
      <c r="P17" s="32" t="n">
        <f aca="false">L17-M17-N17+O17</f>
        <v>87963.75</v>
      </c>
      <c r="Q17" s="34" t="s">
        <v>35</v>
      </c>
      <c r="R17" s="29" t="n">
        <v>1000</v>
      </c>
      <c r="S17" s="30" t="n">
        <v>0</v>
      </c>
      <c r="T17" s="31" t="n">
        <f aca="false">(Q17-R17-S17)*12.5%</f>
        <v>9910</v>
      </c>
      <c r="U17" s="32" t="n">
        <f aca="false">Q17-R17-S17+T17</f>
        <v>89190</v>
      </c>
      <c r="V17" s="34" t="s">
        <v>36</v>
      </c>
      <c r="W17" s="29" t="n">
        <v>1000</v>
      </c>
      <c r="X17" s="30" t="n">
        <v>0</v>
      </c>
      <c r="Y17" s="31" t="n">
        <f aca="false">(V17-W17-X17)*12.5%</f>
        <v>10053.75</v>
      </c>
      <c r="Z17" s="32" t="n">
        <f aca="false">V17-W17-X17+Y17</f>
        <v>90483.75</v>
      </c>
      <c r="AA17" s="34" t="s">
        <v>25</v>
      </c>
      <c r="AB17" s="29" t="n">
        <v>1000</v>
      </c>
      <c r="AC17" s="30" t="n">
        <v>0</v>
      </c>
      <c r="AD17" s="31" t="n">
        <f aca="false">(AA17-AB17-AC17)*12.5%</f>
        <v>9863.75</v>
      </c>
      <c r="AE17" s="32" t="n">
        <f aca="false">AA17-AB17-AC17+AD17</f>
        <v>88773.75</v>
      </c>
      <c r="AF17" s="34" t="s">
        <v>37</v>
      </c>
      <c r="AG17" s="29" t="n">
        <v>1000</v>
      </c>
      <c r="AH17" s="30" t="n">
        <v>0</v>
      </c>
      <c r="AI17" s="31" t="n">
        <f aca="false">(AF17-AG17-AH17)*12.5%</f>
        <v>9783.75</v>
      </c>
      <c r="AJ17" s="32" t="n">
        <f aca="false">AF17-AG17-AH17+AI17</f>
        <v>88053.75</v>
      </c>
      <c r="AK17" s="26"/>
      <c r="AL17" s="26"/>
      <c r="AM17" s="26"/>
      <c r="AN17" s="26"/>
      <c r="AO17" s="26"/>
      <c r="AP17" s="26"/>
      <c r="AQ17" s="26"/>
      <c r="AR17" s="26"/>
    </row>
    <row r="18" s="45" customFormat="true" ht="16.5" hidden="false" customHeight="true" outlineLevel="0" collapsed="false">
      <c r="A18" s="27" t="s">
        <v>38</v>
      </c>
      <c r="B18" s="35" t="n">
        <f aca="false">B17-2000</f>
        <v>77340</v>
      </c>
      <c r="C18" s="29" t="n">
        <v>1000</v>
      </c>
      <c r="D18" s="30" t="n">
        <v>0</v>
      </c>
      <c r="E18" s="31" t="n">
        <f aca="false">(B18-C18-D18)*12.5%</f>
        <v>9542.5</v>
      </c>
      <c r="F18" s="32" t="n">
        <f aca="false">B18-C18-D18+E18</f>
        <v>85882.5</v>
      </c>
      <c r="G18" s="35" t="n">
        <f aca="false">G17-2000</f>
        <v>77340</v>
      </c>
      <c r="H18" s="29" t="n">
        <v>1000</v>
      </c>
      <c r="I18" s="33" t="n">
        <v>0</v>
      </c>
      <c r="J18" s="31" t="n">
        <f aca="false">(G18-H18-I18)*12.5%</f>
        <v>9542.5</v>
      </c>
      <c r="K18" s="32" t="n">
        <f aca="false">G18-H18-I18+J18</f>
        <v>85882.5</v>
      </c>
      <c r="L18" s="35" t="n">
        <f aca="false">L17-2000</f>
        <v>77190</v>
      </c>
      <c r="M18" s="29" t="n">
        <v>1000</v>
      </c>
      <c r="N18" s="30" t="n">
        <v>0</v>
      </c>
      <c r="O18" s="31" t="n">
        <f aca="false">(L18-M18-N18)*12.5%</f>
        <v>9523.75</v>
      </c>
      <c r="P18" s="32" t="n">
        <f aca="false">L18-M18-N18+O18</f>
        <v>85713.75</v>
      </c>
      <c r="Q18" s="35" t="n">
        <f aca="false">Q17-2000</f>
        <v>78280</v>
      </c>
      <c r="R18" s="29" t="n">
        <v>1000</v>
      </c>
      <c r="S18" s="30" t="n">
        <v>0</v>
      </c>
      <c r="T18" s="31" t="n">
        <f aca="false">(Q18-R18-S18)*12.5%</f>
        <v>9660</v>
      </c>
      <c r="U18" s="32" t="n">
        <f aca="false">Q18-R18-S18+T18</f>
        <v>86940</v>
      </c>
      <c r="V18" s="35" t="n">
        <f aca="false">V17-2000</f>
        <v>79430</v>
      </c>
      <c r="W18" s="29" t="n">
        <v>1000</v>
      </c>
      <c r="X18" s="30" t="n">
        <v>0</v>
      </c>
      <c r="Y18" s="31" t="n">
        <f aca="false">(V18-W18-X18)*12.5%</f>
        <v>9803.75</v>
      </c>
      <c r="Z18" s="32" t="n">
        <f aca="false">V18-W18-X18+Y18</f>
        <v>88233.75</v>
      </c>
      <c r="AA18" s="35" t="n">
        <f aca="false">AA17-2000</f>
        <v>77910</v>
      </c>
      <c r="AB18" s="29" t="n">
        <v>1000</v>
      </c>
      <c r="AC18" s="30" t="n">
        <v>0</v>
      </c>
      <c r="AD18" s="31" t="n">
        <f aca="false">(AA18-AB18-AC18)*12.5%</f>
        <v>9613.75</v>
      </c>
      <c r="AE18" s="32" t="n">
        <f aca="false">AA18-AB18-AC18+AD18</f>
        <v>86523.75</v>
      </c>
      <c r="AF18" s="35" t="n">
        <f aca="false">AF17-2000</f>
        <v>77270</v>
      </c>
      <c r="AG18" s="29" t="n">
        <v>1000</v>
      </c>
      <c r="AH18" s="30" t="n">
        <v>0</v>
      </c>
      <c r="AI18" s="31" t="n">
        <f aca="false">(AF18-AG18-AH18)*12.5%</f>
        <v>9533.75</v>
      </c>
      <c r="AJ18" s="32" t="n">
        <f aca="false">AF18-AG18-AH18+AI18</f>
        <v>85803.75</v>
      </c>
      <c r="AK18" s="26"/>
      <c r="AL18" s="26"/>
      <c r="AM18" s="26"/>
      <c r="AN18" s="26"/>
      <c r="AO18" s="26"/>
      <c r="AP18" s="26"/>
      <c r="AQ18" s="26"/>
      <c r="AR18" s="26"/>
    </row>
    <row r="19" s="45" customFormat="true" ht="16.5" hidden="false" customHeight="true" outlineLevel="0" collapsed="false">
      <c r="A19" s="36" t="s">
        <v>39</v>
      </c>
      <c r="B19" s="37" t="n">
        <f aca="false">B17-7000</f>
        <v>72340</v>
      </c>
      <c r="C19" s="6" t="n">
        <v>0</v>
      </c>
      <c r="D19" s="38" t="n">
        <v>0</v>
      </c>
      <c r="E19" s="8" t="n">
        <f aca="false">(B19-C19-D19)*12.5%</f>
        <v>9042.5</v>
      </c>
      <c r="F19" s="39" t="n">
        <f aca="false">B19-C19-D19+E19</f>
        <v>81382.5</v>
      </c>
      <c r="G19" s="37" t="n">
        <f aca="false">G17-7000</f>
        <v>72340</v>
      </c>
      <c r="H19" s="6" t="n">
        <v>0</v>
      </c>
      <c r="I19" s="40" t="n">
        <v>0</v>
      </c>
      <c r="J19" s="8" t="n">
        <f aca="false">(G19-H19-I19)*12.5%</f>
        <v>9042.5</v>
      </c>
      <c r="K19" s="39" t="n">
        <f aca="false">G19-H19-I19+J19</f>
        <v>81382.5</v>
      </c>
      <c r="L19" s="37" t="n">
        <f aca="false">L17-7000</f>
        <v>72190</v>
      </c>
      <c r="M19" s="6" t="n">
        <v>0</v>
      </c>
      <c r="N19" s="38" t="n">
        <v>0</v>
      </c>
      <c r="O19" s="8" t="n">
        <f aca="false">(L19-M19-N19)*12.5%</f>
        <v>9023.75</v>
      </c>
      <c r="P19" s="39" t="n">
        <f aca="false">L19-M19-N19+O19</f>
        <v>81213.75</v>
      </c>
      <c r="Q19" s="37" t="n">
        <f aca="false">Q17-7000</f>
        <v>73280</v>
      </c>
      <c r="R19" s="6" t="n">
        <v>0</v>
      </c>
      <c r="S19" s="38" t="n">
        <v>0</v>
      </c>
      <c r="T19" s="8" t="n">
        <f aca="false">(Q19-R19-S19)*12.5%</f>
        <v>9160</v>
      </c>
      <c r="U19" s="39" t="n">
        <f aca="false">Q19-R19-S19+T19</f>
        <v>82440</v>
      </c>
      <c r="V19" s="37" t="n">
        <f aca="false">V17-7000</f>
        <v>74430</v>
      </c>
      <c r="W19" s="6" t="n">
        <v>0</v>
      </c>
      <c r="X19" s="38" t="n">
        <v>0</v>
      </c>
      <c r="Y19" s="8" t="n">
        <f aca="false">(V19-W19-X19)*12.5%</f>
        <v>9303.75</v>
      </c>
      <c r="Z19" s="39" t="n">
        <f aca="false">V19-W19-X19+Y19</f>
        <v>83733.75</v>
      </c>
      <c r="AA19" s="37" t="n">
        <f aca="false">AA17-7000</f>
        <v>72910</v>
      </c>
      <c r="AB19" s="6" t="n">
        <v>0</v>
      </c>
      <c r="AC19" s="38" t="n">
        <v>0</v>
      </c>
      <c r="AD19" s="8" t="n">
        <f aca="false">(AA19-AB19-AC19)*12.5%</f>
        <v>9113.75</v>
      </c>
      <c r="AE19" s="39" t="n">
        <f aca="false">AA19-AB19-AC19+AD19</f>
        <v>82023.75</v>
      </c>
      <c r="AF19" s="37" t="n">
        <f aca="false">AF17-7000</f>
        <v>72270</v>
      </c>
      <c r="AG19" s="6" t="n">
        <v>0</v>
      </c>
      <c r="AH19" s="38" t="n">
        <v>0</v>
      </c>
      <c r="AI19" s="8" t="n">
        <f aca="false">(AF19-AG19-AH19)*12.5%</f>
        <v>9033.75</v>
      </c>
      <c r="AJ19" s="39" t="n">
        <f aca="false">AF19-AG19-AH19+AI19</f>
        <v>81303.75</v>
      </c>
      <c r="AK19" s="26"/>
      <c r="AL19" s="26"/>
      <c r="AM19" s="26"/>
      <c r="AN19" s="26"/>
      <c r="AO19" s="26"/>
      <c r="AP19" s="26"/>
      <c r="AQ19" s="26"/>
      <c r="AR19" s="26"/>
    </row>
    <row r="20" s="45" customFormat="true" ht="16.5" hidden="false" customHeight="true" outlineLevel="0" collapsed="false">
      <c r="A20" s="46"/>
      <c r="B20" s="20"/>
      <c r="C20" s="21"/>
      <c r="D20" s="21"/>
      <c r="E20" s="22"/>
      <c r="F20" s="23"/>
      <c r="G20" s="24"/>
      <c r="H20" s="21"/>
      <c r="I20" s="21"/>
      <c r="J20" s="22"/>
      <c r="K20" s="23"/>
      <c r="L20" s="20"/>
      <c r="M20" s="21"/>
      <c r="N20" s="22"/>
      <c r="O20" s="22"/>
      <c r="P20" s="23"/>
      <c r="Q20" s="20"/>
      <c r="R20" s="21"/>
      <c r="S20" s="22"/>
      <c r="T20" s="22"/>
      <c r="U20" s="23"/>
      <c r="V20" s="47"/>
      <c r="W20" s="21"/>
      <c r="X20" s="22"/>
      <c r="Y20" s="22"/>
      <c r="Z20" s="21"/>
      <c r="AA20" s="20"/>
      <c r="AB20" s="21"/>
      <c r="AC20" s="22"/>
      <c r="AD20" s="22"/>
      <c r="AE20" s="23"/>
      <c r="AF20" s="20"/>
      <c r="AG20" s="21"/>
      <c r="AH20" s="22"/>
      <c r="AI20" s="22"/>
      <c r="AJ20" s="23"/>
      <c r="AK20" s="26"/>
      <c r="AL20" s="26"/>
      <c r="AM20" s="26"/>
      <c r="AN20" s="26"/>
      <c r="AO20" s="26"/>
      <c r="AP20" s="26"/>
      <c r="AQ20" s="26"/>
      <c r="AR20" s="26"/>
    </row>
    <row r="21" customFormat="false" ht="15" hidden="false" customHeight="false" outlineLevel="0" collapsed="false">
      <c r="A21" s="48" t="s">
        <v>40</v>
      </c>
      <c r="B21" s="35"/>
      <c r="C21" s="29"/>
      <c r="D21" s="29"/>
      <c r="E21" s="31"/>
      <c r="F21" s="43"/>
      <c r="G21" s="44"/>
      <c r="H21" s="29"/>
      <c r="I21" s="29"/>
      <c r="J21" s="31"/>
      <c r="K21" s="43"/>
      <c r="L21" s="35"/>
      <c r="M21" s="29"/>
      <c r="N21" s="31"/>
      <c r="O21" s="31"/>
      <c r="P21" s="43"/>
      <c r="Q21" s="35"/>
      <c r="R21" s="29"/>
      <c r="S21" s="31"/>
      <c r="T21" s="31"/>
      <c r="U21" s="43"/>
      <c r="V21" s="49"/>
      <c r="W21" s="29"/>
      <c r="X21" s="31"/>
      <c r="Y21" s="31"/>
      <c r="Z21" s="29"/>
      <c r="AA21" s="28"/>
      <c r="AB21" s="29"/>
      <c r="AC21" s="31"/>
      <c r="AD21" s="31"/>
      <c r="AE21" s="43"/>
      <c r="AF21" s="35"/>
      <c r="AG21" s="29"/>
      <c r="AH21" s="31"/>
      <c r="AI21" s="31"/>
      <c r="AJ21" s="43"/>
      <c r="AK21" s="26"/>
      <c r="AL21" s="26"/>
      <c r="AM21" s="26"/>
      <c r="AN21" s="26"/>
      <c r="AO21" s="26"/>
      <c r="AP21" s="26"/>
      <c r="AQ21" s="26"/>
      <c r="AR21" s="26"/>
    </row>
    <row r="22" s="55" customFormat="true" ht="15" hidden="false" customHeight="true" outlineLevel="0" collapsed="false">
      <c r="A22" s="50" t="s">
        <v>41</v>
      </c>
      <c r="B22" s="51" t="s">
        <v>42</v>
      </c>
      <c r="C22" s="29" t="n">
        <v>1000</v>
      </c>
      <c r="D22" s="33" t="n">
        <v>0</v>
      </c>
      <c r="E22" s="31" t="n">
        <f aca="false">(B22-C22-D22)*12.5%</f>
        <v>9402.5</v>
      </c>
      <c r="F22" s="32" t="n">
        <f aca="false">B22-C22-D22+E22</f>
        <v>84622.5</v>
      </c>
      <c r="G22" s="52" t="s">
        <v>43</v>
      </c>
      <c r="H22" s="29" t="n">
        <v>1000</v>
      </c>
      <c r="I22" s="33" t="n">
        <v>0</v>
      </c>
      <c r="J22" s="31" t="n">
        <f aca="false">(G22-H22-I22)*12.5%</f>
        <v>9465</v>
      </c>
      <c r="K22" s="32" t="n">
        <f aca="false">G22-H22-I22+J22</f>
        <v>85185</v>
      </c>
      <c r="L22" s="52" t="s">
        <v>44</v>
      </c>
      <c r="M22" s="29" t="n">
        <v>1000</v>
      </c>
      <c r="N22" s="33" t="n">
        <v>0</v>
      </c>
      <c r="O22" s="31" t="n">
        <f aca="false">(L22-M22-N22)*12.5%</f>
        <v>9320</v>
      </c>
      <c r="P22" s="32" t="n">
        <f aca="false">L22-M22-N22+O22</f>
        <v>83880</v>
      </c>
      <c r="Q22" s="52" t="s">
        <v>45</v>
      </c>
      <c r="R22" s="29" t="n">
        <v>1000</v>
      </c>
      <c r="S22" s="33" t="n">
        <v>0</v>
      </c>
      <c r="T22" s="31" t="n">
        <f aca="false">(Q22-R22-S22)*12.5%</f>
        <v>9457.5</v>
      </c>
      <c r="U22" s="32" t="n">
        <f aca="false">Q22-R22-S22+T22</f>
        <v>85117.5</v>
      </c>
      <c r="V22" s="53" t="s">
        <v>46</v>
      </c>
      <c r="W22" s="29" t="n">
        <v>1000</v>
      </c>
      <c r="X22" s="33" t="n">
        <v>0</v>
      </c>
      <c r="Y22" s="31" t="n">
        <f aca="false">(V22-W22-X22)*12.5%</f>
        <v>9600</v>
      </c>
      <c r="Z22" s="31" t="n">
        <f aca="false">V22-W22-X22+Y22</f>
        <v>86400</v>
      </c>
      <c r="AA22" s="52" t="s">
        <v>47</v>
      </c>
      <c r="AB22" s="29" t="n">
        <v>1000</v>
      </c>
      <c r="AC22" s="33" t="n">
        <v>0</v>
      </c>
      <c r="AD22" s="31" t="n">
        <f aca="false">(AA22-AB22-AC22)*12.5%</f>
        <v>9411.25</v>
      </c>
      <c r="AE22" s="32" t="n">
        <f aca="false">AA22-AB22-AC22+AD22</f>
        <v>84701.25</v>
      </c>
      <c r="AF22" s="52" t="s">
        <v>48</v>
      </c>
      <c r="AG22" s="29" t="n">
        <v>1000</v>
      </c>
      <c r="AH22" s="33" t="n">
        <v>0</v>
      </c>
      <c r="AI22" s="31" t="n">
        <f aca="false">(AF22-AG22-AH22)*12.5%</f>
        <v>9331.25</v>
      </c>
      <c r="AJ22" s="32" t="n">
        <f aca="false">AF22-AG22-AH22+AI22</f>
        <v>83981.25</v>
      </c>
      <c r="AK22" s="54"/>
      <c r="AL22" s="54"/>
      <c r="AM22" s="54"/>
      <c r="AN22" s="54"/>
      <c r="AO22" s="54"/>
      <c r="AP22" s="54"/>
      <c r="AQ22" s="54"/>
      <c r="AR22" s="54"/>
    </row>
    <row r="23" s="45" customFormat="true" ht="15" hidden="false" customHeight="false" outlineLevel="0" collapsed="false">
      <c r="A23" s="50" t="s">
        <v>49</v>
      </c>
      <c r="B23" s="35" t="n">
        <f aca="false">B22-2000</f>
        <v>74220</v>
      </c>
      <c r="C23" s="29" t="n">
        <v>1000</v>
      </c>
      <c r="D23" s="33" t="n">
        <v>0</v>
      </c>
      <c r="E23" s="31" t="n">
        <f aca="false">(B23-C23-D23)*12.5%</f>
        <v>9152.5</v>
      </c>
      <c r="F23" s="32" t="n">
        <f aca="false">B23-C23-D23+E23</f>
        <v>82372.5</v>
      </c>
      <c r="G23" s="35" t="n">
        <f aca="false">G22-2000</f>
        <v>74720</v>
      </c>
      <c r="H23" s="29" t="n">
        <v>1000</v>
      </c>
      <c r="I23" s="33" t="n">
        <v>0</v>
      </c>
      <c r="J23" s="31" t="n">
        <f aca="false">(G23-H23-I23)*12.5%</f>
        <v>9215</v>
      </c>
      <c r="K23" s="32" t="n">
        <f aca="false">G23-H23-I23+J23</f>
        <v>82935</v>
      </c>
      <c r="L23" s="35" t="n">
        <f aca="false">L22-2000</f>
        <v>73560</v>
      </c>
      <c r="M23" s="29" t="n">
        <v>1000</v>
      </c>
      <c r="N23" s="33" t="n">
        <v>0</v>
      </c>
      <c r="O23" s="31" t="n">
        <f aca="false">(L23-M23-N23)*12.5%</f>
        <v>9070</v>
      </c>
      <c r="P23" s="32" t="n">
        <f aca="false">L23-M23-N23+O23</f>
        <v>81630</v>
      </c>
      <c r="Q23" s="35" t="n">
        <f aca="false">Q22-2000</f>
        <v>74660</v>
      </c>
      <c r="R23" s="29" t="n">
        <v>1000</v>
      </c>
      <c r="S23" s="33" t="n">
        <v>0</v>
      </c>
      <c r="T23" s="31" t="n">
        <f aca="false">(Q23-R23-S23)*12.5%</f>
        <v>9207.5</v>
      </c>
      <c r="U23" s="32" t="n">
        <f aca="false">Q23-R23-S23+T23</f>
        <v>82867.5</v>
      </c>
      <c r="V23" s="49" t="n">
        <f aca="false">V22-2000</f>
        <v>75800</v>
      </c>
      <c r="W23" s="29" t="n">
        <v>1000</v>
      </c>
      <c r="X23" s="33" t="n">
        <v>0</v>
      </c>
      <c r="Y23" s="31" t="n">
        <f aca="false">(V23-W23-X23)*12.5%</f>
        <v>9350</v>
      </c>
      <c r="Z23" s="31" t="n">
        <f aca="false">V23-W23-X23+Y23</f>
        <v>84150</v>
      </c>
      <c r="AA23" s="35" t="n">
        <f aca="false">AA22-2000</f>
        <v>74290</v>
      </c>
      <c r="AB23" s="29" t="n">
        <v>1000</v>
      </c>
      <c r="AC23" s="33" t="n">
        <v>0</v>
      </c>
      <c r="AD23" s="31" t="n">
        <f aca="false">(AA23-AB23-AC23)*12.5%</f>
        <v>9161.25</v>
      </c>
      <c r="AE23" s="32" t="n">
        <f aca="false">AA23-AB23-AC23+AD23</f>
        <v>82451.25</v>
      </c>
      <c r="AF23" s="35" t="n">
        <f aca="false">AF22-2000</f>
        <v>73650</v>
      </c>
      <c r="AG23" s="29" t="n">
        <v>1000</v>
      </c>
      <c r="AH23" s="33" t="n">
        <v>0</v>
      </c>
      <c r="AI23" s="31" t="n">
        <f aca="false">(AF23-AG23-AH23)*12.5%</f>
        <v>9081.25</v>
      </c>
      <c r="AJ23" s="32" t="n">
        <f aca="false">AF23-AG23-AH23+AI23</f>
        <v>81731.25</v>
      </c>
      <c r="AK23" s="26"/>
      <c r="AL23" s="26"/>
      <c r="AM23" s="26"/>
      <c r="AN23" s="26"/>
      <c r="AO23" s="26"/>
      <c r="AP23" s="26"/>
      <c r="AQ23" s="26"/>
      <c r="AR23" s="26"/>
    </row>
    <row r="24" s="45" customFormat="true" ht="15.75" hidden="false" customHeight="false" outlineLevel="0" collapsed="false">
      <c r="A24" s="56" t="s">
        <v>50</v>
      </c>
      <c r="B24" s="37" t="n">
        <f aca="false">B22-7000</f>
        <v>69220</v>
      </c>
      <c r="C24" s="6" t="n">
        <v>0</v>
      </c>
      <c r="D24" s="40" t="n">
        <v>0</v>
      </c>
      <c r="E24" s="8" t="n">
        <f aca="false">(B24-C24-D24)*12.5%</f>
        <v>8652.5</v>
      </c>
      <c r="F24" s="39" t="n">
        <f aca="false">B24-C24-D24+E24</f>
        <v>77872.5</v>
      </c>
      <c r="G24" s="37" t="n">
        <f aca="false">G22-7000</f>
        <v>69720</v>
      </c>
      <c r="H24" s="6" t="n">
        <v>0</v>
      </c>
      <c r="I24" s="40" t="n">
        <v>0</v>
      </c>
      <c r="J24" s="8" t="n">
        <f aca="false">(G24-H24-I24)*12.5%</f>
        <v>8715</v>
      </c>
      <c r="K24" s="39" t="n">
        <f aca="false">G24-H24-I24+J24</f>
        <v>78435</v>
      </c>
      <c r="L24" s="37" t="n">
        <f aca="false">L22-7000</f>
        <v>68560</v>
      </c>
      <c r="M24" s="6" t="n">
        <v>0</v>
      </c>
      <c r="N24" s="40" t="n">
        <v>0</v>
      </c>
      <c r="O24" s="8" t="n">
        <f aca="false">(L24-M24-N24)*12.5%</f>
        <v>8570</v>
      </c>
      <c r="P24" s="39" t="n">
        <f aca="false">L24-M24-N24+O24</f>
        <v>77130</v>
      </c>
      <c r="Q24" s="37" t="n">
        <f aca="false">Q22-7000</f>
        <v>69660</v>
      </c>
      <c r="R24" s="6" t="n">
        <v>0</v>
      </c>
      <c r="S24" s="40" t="n">
        <v>0</v>
      </c>
      <c r="T24" s="8" t="n">
        <f aca="false">(Q24-R24-S24)*12.5%</f>
        <v>8707.5</v>
      </c>
      <c r="U24" s="39" t="n">
        <f aca="false">Q24-R24-S24+T24</f>
        <v>78367.5</v>
      </c>
      <c r="V24" s="57" t="n">
        <f aca="false">V22-7000</f>
        <v>70800</v>
      </c>
      <c r="W24" s="6" t="n">
        <v>0</v>
      </c>
      <c r="X24" s="40" t="n">
        <v>0</v>
      </c>
      <c r="Y24" s="8" t="n">
        <f aca="false">(V24-W24-X24)*12.5%</f>
        <v>8850</v>
      </c>
      <c r="Z24" s="8" t="n">
        <f aca="false">V24-W24-X24+Y24</f>
        <v>79650</v>
      </c>
      <c r="AA24" s="37" t="n">
        <f aca="false">AA22-7000</f>
        <v>69290</v>
      </c>
      <c r="AB24" s="6" t="n">
        <v>0</v>
      </c>
      <c r="AC24" s="40" t="n">
        <v>0</v>
      </c>
      <c r="AD24" s="8" t="n">
        <f aca="false">(AA24-AB24-AC24)*12.5%</f>
        <v>8661.25</v>
      </c>
      <c r="AE24" s="39" t="n">
        <f aca="false">AA24-AB24-AC24+AD24</f>
        <v>77951.25</v>
      </c>
      <c r="AF24" s="37" t="n">
        <f aca="false">AF22-7000</f>
        <v>68650</v>
      </c>
      <c r="AG24" s="6" t="n">
        <v>0</v>
      </c>
      <c r="AH24" s="40" t="n">
        <v>0</v>
      </c>
      <c r="AI24" s="8" t="n">
        <f aca="false">(AF24-AG24-AH24)*12.5%</f>
        <v>8581.25</v>
      </c>
      <c r="AJ24" s="39" t="n">
        <f aca="false">AF24-AG24-AH24+AI24</f>
        <v>77231.25</v>
      </c>
      <c r="AK24" s="26"/>
      <c r="AL24" s="26"/>
      <c r="AM24" s="26"/>
      <c r="AN24" s="26"/>
      <c r="AO24" s="26"/>
      <c r="AP24" s="26"/>
      <c r="AQ24" s="26"/>
      <c r="AR24" s="26"/>
    </row>
    <row r="25" customFormat="false" ht="15" hidden="false" customHeight="false" outlineLevel="0" collapsed="false">
      <c r="A25" s="42" t="s">
        <v>51</v>
      </c>
      <c r="B25" s="20"/>
      <c r="C25" s="21"/>
      <c r="D25" s="21"/>
      <c r="E25" s="22"/>
      <c r="F25" s="23"/>
      <c r="G25" s="24"/>
      <c r="H25" s="21"/>
      <c r="I25" s="21"/>
      <c r="J25" s="22"/>
      <c r="K25" s="23"/>
      <c r="L25" s="20"/>
      <c r="M25" s="21"/>
      <c r="N25" s="22"/>
      <c r="O25" s="22"/>
      <c r="P25" s="23"/>
      <c r="Q25" s="20"/>
      <c r="R25" s="21"/>
      <c r="S25" s="22"/>
      <c r="T25" s="22"/>
      <c r="U25" s="23"/>
      <c r="V25" s="20"/>
      <c r="W25" s="21"/>
      <c r="X25" s="22"/>
      <c r="Y25" s="22"/>
      <c r="Z25" s="23"/>
      <c r="AA25" s="20"/>
      <c r="AB25" s="21"/>
      <c r="AC25" s="22"/>
      <c r="AD25" s="22"/>
      <c r="AE25" s="23"/>
      <c r="AF25" s="20"/>
      <c r="AG25" s="21"/>
      <c r="AH25" s="22"/>
      <c r="AI25" s="22"/>
      <c r="AJ25" s="23"/>
      <c r="AK25" s="26"/>
      <c r="AL25" s="26"/>
      <c r="AM25" s="26"/>
      <c r="AN25" s="54"/>
      <c r="AO25" s="54"/>
      <c r="AP25" s="54"/>
      <c r="AQ25" s="54"/>
      <c r="AR25" s="54"/>
    </row>
    <row r="26" customFormat="false" ht="15" hidden="false" customHeight="false" outlineLevel="0" collapsed="false">
      <c r="A26" s="58" t="s">
        <v>52</v>
      </c>
      <c r="B26" s="28" t="s">
        <v>53</v>
      </c>
      <c r="C26" s="29" t="n">
        <v>1000</v>
      </c>
      <c r="D26" s="33" t="n">
        <v>0</v>
      </c>
      <c r="E26" s="31" t="n">
        <f aca="false">(B26-C26-D26)*12.5%</f>
        <v>10403.75</v>
      </c>
      <c r="F26" s="32" t="n">
        <f aca="false">B26-C26-D26+E26</f>
        <v>93633.75</v>
      </c>
      <c r="G26" s="28" t="s">
        <v>53</v>
      </c>
      <c r="H26" s="29" t="n">
        <v>1000</v>
      </c>
      <c r="I26" s="33" t="n">
        <v>0</v>
      </c>
      <c r="J26" s="31" t="n">
        <f aca="false">(G26-H26-I26)*12.5%</f>
        <v>10403.75</v>
      </c>
      <c r="K26" s="32" t="n">
        <f aca="false">G26-H26-I26+J26</f>
        <v>93633.75</v>
      </c>
      <c r="L26" s="28" t="s">
        <v>54</v>
      </c>
      <c r="M26" s="29" t="n">
        <v>1000</v>
      </c>
      <c r="N26" s="33" t="n">
        <v>0</v>
      </c>
      <c r="O26" s="31" t="n">
        <f aca="false">(L26-M26-N26)*12.5%</f>
        <v>10291.25</v>
      </c>
      <c r="P26" s="32" t="n">
        <f aca="false">L26-M26-N26+O26</f>
        <v>92621.25</v>
      </c>
      <c r="Q26" s="28" t="s">
        <v>55</v>
      </c>
      <c r="R26" s="29" t="n">
        <v>1000</v>
      </c>
      <c r="S26" s="33" t="n">
        <v>0</v>
      </c>
      <c r="T26" s="31" t="n">
        <f aca="false">(Q26-R26-S26)*12.5%</f>
        <v>10583.75</v>
      </c>
      <c r="U26" s="32" t="n">
        <f aca="false">Q26-R26-S26+T26</f>
        <v>95253.75</v>
      </c>
      <c r="V26" s="28" t="s">
        <v>56</v>
      </c>
      <c r="W26" s="29" t="n">
        <v>1000</v>
      </c>
      <c r="X26" s="30" t="n">
        <v>0</v>
      </c>
      <c r="Y26" s="31" t="n">
        <f aca="false">(V26-W26-X26)*12.5%</f>
        <v>10665</v>
      </c>
      <c r="Z26" s="32" t="n">
        <f aca="false">V26-W26-X26+Y26</f>
        <v>95985</v>
      </c>
      <c r="AA26" s="28" t="s">
        <v>57</v>
      </c>
      <c r="AB26" s="29" t="n">
        <v>1000</v>
      </c>
      <c r="AC26" s="33" t="n">
        <v>0</v>
      </c>
      <c r="AD26" s="31" t="n">
        <f aca="false">(AA26-AB26-AC26)*12.5%</f>
        <v>10412.5</v>
      </c>
      <c r="AE26" s="32" t="n">
        <f aca="false">AA26-AB26-AC26+AD26</f>
        <v>93712.5</v>
      </c>
      <c r="AF26" s="28" t="s">
        <v>58</v>
      </c>
      <c r="AG26" s="29" t="n">
        <v>1000</v>
      </c>
      <c r="AH26" s="30" t="n">
        <v>0</v>
      </c>
      <c r="AI26" s="31" t="n">
        <f aca="false">(AF26-AG26-AH26)*12.5%</f>
        <v>10457.5</v>
      </c>
      <c r="AJ26" s="32" t="n">
        <f aca="false">AF26-AG26-AH26+AI26</f>
        <v>94117.5</v>
      </c>
      <c r="AK26" s="26"/>
      <c r="AL26" s="26"/>
      <c r="AM26" s="26"/>
      <c r="AN26" s="54"/>
      <c r="AO26" s="59"/>
      <c r="AP26" s="54"/>
      <c r="AQ26" s="54"/>
      <c r="AR26" s="54"/>
    </row>
    <row r="27" customFormat="false" ht="15" hidden="false" customHeight="false" outlineLevel="0" collapsed="false">
      <c r="A27" s="58" t="s">
        <v>59</v>
      </c>
      <c r="B27" s="35" t="n">
        <f aca="false">B26-2000</f>
        <v>82230</v>
      </c>
      <c r="C27" s="29" t="n">
        <v>1000</v>
      </c>
      <c r="D27" s="33" t="n">
        <v>0</v>
      </c>
      <c r="E27" s="31" t="n">
        <f aca="false">(B27-C27-D27)*12.5%</f>
        <v>10153.75</v>
      </c>
      <c r="F27" s="32" t="n">
        <f aca="false">B27-C27-D27+E27</f>
        <v>91383.75</v>
      </c>
      <c r="G27" s="35" t="n">
        <f aca="false">G26-2000</f>
        <v>82230</v>
      </c>
      <c r="H27" s="29" t="n">
        <v>1000</v>
      </c>
      <c r="I27" s="33" t="n">
        <v>0</v>
      </c>
      <c r="J27" s="31" t="n">
        <f aca="false">(G27-H27-I27)*12.5%</f>
        <v>10153.75</v>
      </c>
      <c r="K27" s="32" t="n">
        <f aca="false">G27-H27-I27+J27</f>
        <v>91383.75</v>
      </c>
      <c r="L27" s="35" t="n">
        <f aca="false">L26-2000</f>
        <v>81330</v>
      </c>
      <c r="M27" s="29" t="n">
        <v>1000</v>
      </c>
      <c r="N27" s="30" t="n">
        <v>0</v>
      </c>
      <c r="O27" s="31" t="n">
        <f aca="false">(L27-M27-N27)*12.5%</f>
        <v>10041.25</v>
      </c>
      <c r="P27" s="32" t="n">
        <f aca="false">L27-M27-N27+O27</f>
        <v>90371.25</v>
      </c>
      <c r="Q27" s="35" t="n">
        <f aca="false">Q26-2000</f>
        <v>83670</v>
      </c>
      <c r="R27" s="29" t="n">
        <v>1000</v>
      </c>
      <c r="S27" s="33" t="n">
        <v>0</v>
      </c>
      <c r="T27" s="31" t="n">
        <f aca="false">(Q27-R27-S27)*12.5%</f>
        <v>10333.75</v>
      </c>
      <c r="U27" s="32" t="n">
        <f aca="false">Q27-R27-S27+T27</f>
        <v>93003.75</v>
      </c>
      <c r="V27" s="35" t="n">
        <f aca="false">V26-2000</f>
        <v>84320</v>
      </c>
      <c r="W27" s="29" t="n">
        <v>1000</v>
      </c>
      <c r="X27" s="30" t="n">
        <v>0</v>
      </c>
      <c r="Y27" s="31" t="n">
        <f aca="false">(V27-W27-X27)*12.5%</f>
        <v>10415</v>
      </c>
      <c r="Z27" s="32" t="n">
        <f aca="false">V27-W27-X27+Y27</f>
        <v>93735</v>
      </c>
      <c r="AA27" s="35" t="n">
        <f aca="false">AA26-2000</f>
        <v>82300</v>
      </c>
      <c r="AB27" s="29" t="n">
        <v>1000</v>
      </c>
      <c r="AC27" s="33" t="n">
        <v>0</v>
      </c>
      <c r="AD27" s="31" t="n">
        <f aca="false">(AA27-AB27-AC27)*12.5%</f>
        <v>10162.5</v>
      </c>
      <c r="AE27" s="32" t="n">
        <f aca="false">AA27-AB27-AC27+AD27</f>
        <v>91462.5</v>
      </c>
      <c r="AF27" s="35" t="n">
        <f aca="false">AF26-2000</f>
        <v>82660</v>
      </c>
      <c r="AG27" s="29" t="n">
        <v>1000</v>
      </c>
      <c r="AH27" s="30" t="n">
        <v>0</v>
      </c>
      <c r="AI27" s="31" t="n">
        <f aca="false">(AF27-AG27-AH27)*12.5%</f>
        <v>10207.5</v>
      </c>
      <c r="AJ27" s="32" t="n">
        <f aca="false">AF27-AG27-AH27+AI27</f>
        <v>91867.5</v>
      </c>
      <c r="AK27" s="26"/>
      <c r="AL27" s="26"/>
      <c r="AM27" s="26"/>
      <c r="AN27" s="54"/>
      <c r="AO27" s="54"/>
      <c r="AP27" s="54"/>
      <c r="AQ27" s="54"/>
      <c r="AR27" s="54"/>
    </row>
    <row r="28" customFormat="false" ht="15" hidden="false" customHeight="true" outlineLevel="0" collapsed="false">
      <c r="A28" s="60" t="s">
        <v>60</v>
      </c>
      <c r="B28" s="37" t="n">
        <f aca="false">B26-6000</f>
        <v>78230</v>
      </c>
      <c r="C28" s="6" t="n">
        <v>0</v>
      </c>
      <c r="D28" s="40" t="n">
        <v>0</v>
      </c>
      <c r="E28" s="8" t="n">
        <f aca="false">(B28-C28-D28)*12.5%</f>
        <v>9778.75</v>
      </c>
      <c r="F28" s="39" t="n">
        <f aca="false">B28-C28-D28+E28</f>
        <v>88008.75</v>
      </c>
      <c r="G28" s="37" t="n">
        <f aca="false">G26-6000</f>
        <v>78230</v>
      </c>
      <c r="H28" s="6" t="n">
        <v>0</v>
      </c>
      <c r="I28" s="40" t="n">
        <v>0</v>
      </c>
      <c r="J28" s="8" t="n">
        <f aca="false">(G28-H28-I28)*12.5%</f>
        <v>9778.75</v>
      </c>
      <c r="K28" s="39" t="n">
        <f aca="false">G28-H28-I28+J28</f>
        <v>88008.75</v>
      </c>
      <c r="L28" s="37" t="n">
        <f aca="false">L26-6000</f>
        <v>77330</v>
      </c>
      <c r="M28" s="6" t="n">
        <v>0</v>
      </c>
      <c r="N28" s="40" t="n">
        <v>0</v>
      </c>
      <c r="O28" s="8" t="n">
        <f aca="false">(L28-M28-N28)*12.5%</f>
        <v>9666.25</v>
      </c>
      <c r="P28" s="39" t="n">
        <f aca="false">L28-M28-N28+O28</f>
        <v>86996.25</v>
      </c>
      <c r="Q28" s="37" t="n">
        <f aca="false">Q26-6000</f>
        <v>79670</v>
      </c>
      <c r="R28" s="6" t="n">
        <v>0</v>
      </c>
      <c r="S28" s="40" t="n">
        <v>0</v>
      </c>
      <c r="T28" s="8" t="n">
        <f aca="false">(Q28-R28-S28)*12.5%</f>
        <v>9958.75</v>
      </c>
      <c r="U28" s="39" t="n">
        <f aca="false">Q28-R28-S28+T28</f>
        <v>89628.75</v>
      </c>
      <c r="V28" s="37" t="n">
        <f aca="false">V26-6000</f>
        <v>80320</v>
      </c>
      <c r="W28" s="6" t="n">
        <v>0</v>
      </c>
      <c r="X28" s="38" t="n">
        <v>0</v>
      </c>
      <c r="Y28" s="8" t="n">
        <f aca="false">(V28-W28-X28)*12.5%</f>
        <v>10040</v>
      </c>
      <c r="Z28" s="39" t="n">
        <f aca="false">V28-W28-X28+Y28</f>
        <v>90360</v>
      </c>
      <c r="AA28" s="37" t="n">
        <f aca="false">AA26-6000</f>
        <v>78300</v>
      </c>
      <c r="AB28" s="6" t="n">
        <v>0</v>
      </c>
      <c r="AC28" s="40" t="n">
        <v>0</v>
      </c>
      <c r="AD28" s="8" t="n">
        <f aca="false">(AA28-AB28-AC28)*12.5%</f>
        <v>9787.5</v>
      </c>
      <c r="AE28" s="39" t="n">
        <f aca="false">AA28-AB28-AC28+AD28</f>
        <v>88087.5</v>
      </c>
      <c r="AF28" s="37" t="n">
        <f aca="false">AF26-6000</f>
        <v>78660</v>
      </c>
      <c r="AG28" s="6" t="n">
        <v>0</v>
      </c>
      <c r="AH28" s="38" t="n">
        <v>0</v>
      </c>
      <c r="AI28" s="8" t="n">
        <f aca="false">(AF28-AG28-AH28)*12.5%</f>
        <v>9832.5</v>
      </c>
      <c r="AJ28" s="39" t="n">
        <f aca="false">AF28-AG28-AH28+AI28</f>
        <v>88492.5</v>
      </c>
      <c r="AK28" s="26"/>
      <c r="AL28" s="26"/>
      <c r="AM28" s="26"/>
      <c r="AN28" s="26"/>
      <c r="AO28" s="26"/>
      <c r="AP28" s="26"/>
      <c r="AQ28" s="26"/>
      <c r="AR28" s="26"/>
    </row>
    <row r="29" customFormat="false" ht="15.75" hidden="false" customHeight="true" outlineLevel="0" collapsed="false">
      <c r="A29" s="42"/>
      <c r="B29" s="20"/>
      <c r="C29" s="21"/>
      <c r="D29" s="21"/>
      <c r="E29" s="22"/>
      <c r="F29" s="23"/>
      <c r="G29" s="24"/>
      <c r="H29" s="21"/>
      <c r="I29" s="21"/>
      <c r="J29" s="22"/>
      <c r="K29" s="23"/>
      <c r="L29" s="20"/>
      <c r="M29" s="21"/>
      <c r="N29" s="22"/>
      <c r="O29" s="22"/>
      <c r="P29" s="23"/>
      <c r="Q29" s="20"/>
      <c r="R29" s="21"/>
      <c r="S29" s="22"/>
      <c r="T29" s="22"/>
      <c r="U29" s="23"/>
      <c r="V29" s="20"/>
      <c r="W29" s="21"/>
      <c r="X29" s="22"/>
      <c r="Y29" s="22"/>
      <c r="Z29" s="23"/>
      <c r="AA29" s="20"/>
      <c r="AB29" s="21"/>
      <c r="AC29" s="22"/>
      <c r="AD29" s="22"/>
      <c r="AE29" s="23"/>
      <c r="AF29" s="20"/>
      <c r="AG29" s="21"/>
      <c r="AH29" s="22"/>
      <c r="AI29" s="22"/>
      <c r="AJ29" s="23"/>
      <c r="AK29" s="26"/>
      <c r="AL29" s="26"/>
      <c r="AM29" s="26"/>
      <c r="AN29" s="26"/>
      <c r="AO29" s="26"/>
      <c r="AP29" s="26"/>
      <c r="AQ29" s="26"/>
      <c r="AR29" s="26"/>
    </row>
    <row r="30" customFormat="false" ht="15" hidden="false" customHeight="false" outlineLevel="0" collapsed="false">
      <c r="A30" s="52" t="s">
        <v>61</v>
      </c>
      <c r="B30" s="28" t="s">
        <v>53</v>
      </c>
      <c r="C30" s="29" t="n">
        <v>1000</v>
      </c>
      <c r="D30" s="33" t="n">
        <v>0</v>
      </c>
      <c r="E30" s="31" t="n">
        <f aca="false">(B30-C30-D30)*12.5%</f>
        <v>10403.75</v>
      </c>
      <c r="F30" s="32" t="n">
        <f aca="false">B30-C30-D30+E30</f>
        <v>93633.75</v>
      </c>
      <c r="G30" s="28" t="s">
        <v>53</v>
      </c>
      <c r="H30" s="29" t="n">
        <v>1000</v>
      </c>
      <c r="I30" s="33" t="n">
        <v>0</v>
      </c>
      <c r="J30" s="31" t="n">
        <f aca="false">(G30-H30-I30)*12.5%</f>
        <v>10403.75</v>
      </c>
      <c r="K30" s="32" t="n">
        <f aca="false">G30-H30-I30+J30</f>
        <v>93633.75</v>
      </c>
      <c r="L30" s="34" t="s">
        <v>54</v>
      </c>
      <c r="M30" s="29" t="n">
        <v>1000</v>
      </c>
      <c r="N30" s="33" t="n">
        <v>0</v>
      </c>
      <c r="O30" s="31" t="n">
        <f aca="false">(L30-M30-N30)*12.5%</f>
        <v>10291.25</v>
      </c>
      <c r="P30" s="32" t="n">
        <f aca="false">L30-M30-N30+O30</f>
        <v>92621.25</v>
      </c>
      <c r="Q30" s="34" t="s">
        <v>55</v>
      </c>
      <c r="R30" s="29" t="n">
        <v>1000</v>
      </c>
      <c r="S30" s="33" t="n">
        <v>0</v>
      </c>
      <c r="T30" s="31" t="n">
        <f aca="false">(Q30-R30-S30)*12.5%</f>
        <v>10583.75</v>
      </c>
      <c r="U30" s="32" t="n">
        <f aca="false">Q30-R30-S30+T30</f>
        <v>95253.75</v>
      </c>
      <c r="V30" s="34" t="s">
        <v>56</v>
      </c>
      <c r="W30" s="29" t="n">
        <v>1000</v>
      </c>
      <c r="X30" s="33" t="n">
        <v>0</v>
      </c>
      <c r="Y30" s="31" t="n">
        <f aca="false">(V30-W30-X30)*12.5%</f>
        <v>10665</v>
      </c>
      <c r="Z30" s="32" t="n">
        <f aca="false">V30-W30-X30+Y30</f>
        <v>95985</v>
      </c>
      <c r="AA30" s="28" t="s">
        <v>57</v>
      </c>
      <c r="AB30" s="29" t="n">
        <v>1000</v>
      </c>
      <c r="AC30" s="33" t="n">
        <v>0</v>
      </c>
      <c r="AD30" s="31" t="n">
        <f aca="false">(AA30-AB30-AC30)*12.5%</f>
        <v>10412.5</v>
      </c>
      <c r="AE30" s="32" t="n">
        <f aca="false">AA30-AB30-AC30+AD30</f>
        <v>93712.5</v>
      </c>
      <c r="AF30" s="28" t="s">
        <v>58</v>
      </c>
      <c r="AG30" s="29" t="n">
        <v>1000</v>
      </c>
      <c r="AH30" s="30" t="n">
        <v>0</v>
      </c>
      <c r="AI30" s="31" t="n">
        <f aca="false">(AF30-AG30-AH30)*12.5%</f>
        <v>10457.5</v>
      </c>
      <c r="AJ30" s="32" t="n">
        <f aca="false">AF30-AG30-AH30+AI30</f>
        <v>94117.5</v>
      </c>
      <c r="AK30" s="26"/>
      <c r="AL30" s="26"/>
      <c r="AM30" s="26"/>
      <c r="AN30" s="26"/>
      <c r="AO30" s="26"/>
      <c r="AP30" s="26"/>
      <c r="AQ30" s="26"/>
      <c r="AR30" s="26"/>
    </row>
    <row r="31" customFormat="false" ht="15" hidden="false" customHeight="false" outlineLevel="0" collapsed="false">
      <c r="A31" s="52" t="s">
        <v>62</v>
      </c>
      <c r="B31" s="35" t="n">
        <f aca="false">B30-2000</f>
        <v>82230</v>
      </c>
      <c r="C31" s="29" t="n">
        <v>1000</v>
      </c>
      <c r="D31" s="33" t="n">
        <v>0</v>
      </c>
      <c r="E31" s="31" t="n">
        <f aca="false">(B31-C31-D31)*12.5%</f>
        <v>10153.75</v>
      </c>
      <c r="F31" s="32" t="n">
        <f aca="false">B31-C31-D31+E31</f>
        <v>91383.75</v>
      </c>
      <c r="G31" s="35" t="n">
        <f aca="false">G30-2000</f>
        <v>82230</v>
      </c>
      <c r="H31" s="29" t="n">
        <v>1000</v>
      </c>
      <c r="I31" s="33" t="n">
        <v>0</v>
      </c>
      <c r="J31" s="31" t="n">
        <f aca="false">(G31-H31-I31)*12.5%</f>
        <v>10153.75</v>
      </c>
      <c r="K31" s="32" t="n">
        <f aca="false">G31-H31-I31+J31</f>
        <v>91383.75</v>
      </c>
      <c r="L31" s="35" t="n">
        <f aca="false">L30-2000</f>
        <v>81330</v>
      </c>
      <c r="M31" s="29" t="n">
        <v>1000</v>
      </c>
      <c r="N31" s="33" t="n">
        <v>0</v>
      </c>
      <c r="O31" s="31" t="n">
        <f aca="false">(L31-M31-N31)*12.5%</f>
        <v>10041.25</v>
      </c>
      <c r="P31" s="32" t="n">
        <f aca="false">L31-M31-N31+O31</f>
        <v>90371.25</v>
      </c>
      <c r="Q31" s="35" t="n">
        <f aca="false">Q30-2000</f>
        <v>83670</v>
      </c>
      <c r="R31" s="29" t="n">
        <v>1000</v>
      </c>
      <c r="S31" s="33" t="n">
        <v>0</v>
      </c>
      <c r="T31" s="31" t="n">
        <f aca="false">(Q31-R31-S31)*12.5%</f>
        <v>10333.75</v>
      </c>
      <c r="U31" s="32" t="n">
        <f aca="false">Q31-R31-S31+T31</f>
        <v>93003.75</v>
      </c>
      <c r="V31" s="35" t="n">
        <f aca="false">V30-2000</f>
        <v>84320</v>
      </c>
      <c r="W31" s="29" t="n">
        <v>1000</v>
      </c>
      <c r="X31" s="33" t="n">
        <v>0</v>
      </c>
      <c r="Y31" s="31" t="n">
        <f aca="false">(V31-W31-X31)*12.5%</f>
        <v>10415</v>
      </c>
      <c r="Z31" s="32" t="n">
        <f aca="false">V31-W31-X31+Y31</f>
        <v>93735</v>
      </c>
      <c r="AA31" s="35" t="n">
        <f aca="false">AA30-2000</f>
        <v>82300</v>
      </c>
      <c r="AB31" s="29" t="n">
        <v>1000</v>
      </c>
      <c r="AC31" s="33" t="n">
        <v>0</v>
      </c>
      <c r="AD31" s="31" t="n">
        <f aca="false">(AA31-AB31-AC31)*12.5%</f>
        <v>10162.5</v>
      </c>
      <c r="AE31" s="32" t="n">
        <f aca="false">AA31-AB31-AC31+AD31</f>
        <v>91462.5</v>
      </c>
      <c r="AF31" s="35" t="n">
        <f aca="false">AF30-2000</f>
        <v>82660</v>
      </c>
      <c r="AG31" s="29" t="n">
        <v>1000</v>
      </c>
      <c r="AH31" s="30" t="n">
        <v>0</v>
      </c>
      <c r="AI31" s="31" t="n">
        <f aca="false">(AF31-AG31-AH31)*12.5%</f>
        <v>10207.5</v>
      </c>
      <c r="AJ31" s="32" t="n">
        <f aca="false">AF31-AG31-AH31+AI31</f>
        <v>91867.5</v>
      </c>
      <c r="AK31" s="26"/>
      <c r="AL31" s="26"/>
      <c r="AM31" s="26"/>
      <c r="AN31" s="26"/>
      <c r="AO31" s="26"/>
      <c r="AP31" s="26"/>
      <c r="AQ31" s="26"/>
      <c r="AR31" s="26"/>
    </row>
    <row r="32" customFormat="false" ht="15.75" hidden="false" customHeight="false" outlineLevel="0" collapsed="false">
      <c r="A32" s="61" t="s">
        <v>63</v>
      </c>
      <c r="B32" s="37" t="n">
        <f aca="false">B30-6000</f>
        <v>78230</v>
      </c>
      <c r="C32" s="6" t="n">
        <v>0</v>
      </c>
      <c r="D32" s="40" t="n">
        <v>0</v>
      </c>
      <c r="E32" s="8" t="n">
        <f aca="false">(B32-C32-D32)*12.5%</f>
        <v>9778.75</v>
      </c>
      <c r="F32" s="39" t="n">
        <f aca="false">B32-C32-D32+E32</f>
        <v>88008.75</v>
      </c>
      <c r="G32" s="37" t="n">
        <f aca="false">G30-6000</f>
        <v>78230</v>
      </c>
      <c r="H32" s="6" t="n">
        <v>0</v>
      </c>
      <c r="I32" s="40" t="n">
        <v>0</v>
      </c>
      <c r="J32" s="8" t="n">
        <f aca="false">(G32-H32-I32)*12.5%</f>
        <v>9778.75</v>
      </c>
      <c r="K32" s="39" t="n">
        <f aca="false">G32-H32-I32+J32</f>
        <v>88008.75</v>
      </c>
      <c r="L32" s="37" t="n">
        <f aca="false">L30-6000</f>
        <v>77330</v>
      </c>
      <c r="M32" s="6" t="n">
        <v>0</v>
      </c>
      <c r="N32" s="38" t="n">
        <v>0</v>
      </c>
      <c r="O32" s="8" t="n">
        <f aca="false">(L32-M32-N32)*12.5%</f>
        <v>9666.25</v>
      </c>
      <c r="P32" s="39" t="n">
        <f aca="false">L32-M32-N32+O32</f>
        <v>86996.25</v>
      </c>
      <c r="Q32" s="37" t="n">
        <f aca="false">Q30-6000</f>
        <v>79670</v>
      </c>
      <c r="R32" s="6" t="n">
        <v>0</v>
      </c>
      <c r="S32" s="40" t="n">
        <v>0</v>
      </c>
      <c r="T32" s="8" t="n">
        <f aca="false">(Q32-R32-S32)*12.5%</f>
        <v>9958.75</v>
      </c>
      <c r="U32" s="39" t="n">
        <f aca="false">Q32-R32-S32+T32</f>
        <v>89628.75</v>
      </c>
      <c r="V32" s="37" t="n">
        <f aca="false">V30-6000</f>
        <v>80320</v>
      </c>
      <c r="W32" s="6" t="n">
        <v>0</v>
      </c>
      <c r="X32" s="40" t="n">
        <v>0</v>
      </c>
      <c r="Y32" s="8" t="n">
        <f aca="false">(V32-W32-X32)*12.5%</f>
        <v>10040</v>
      </c>
      <c r="Z32" s="39" t="n">
        <f aca="false">V32-W32-X32+Y32</f>
        <v>90360</v>
      </c>
      <c r="AA32" s="37" t="n">
        <f aca="false">AA30-6000</f>
        <v>78300</v>
      </c>
      <c r="AB32" s="6" t="n">
        <v>0</v>
      </c>
      <c r="AC32" s="40" t="n">
        <v>0</v>
      </c>
      <c r="AD32" s="8" t="n">
        <f aca="false">(AA32-AB32-AC32)*12.5%</f>
        <v>9787.5</v>
      </c>
      <c r="AE32" s="39" t="n">
        <f aca="false">AA32-AB32-AC32+AD32</f>
        <v>88087.5</v>
      </c>
      <c r="AF32" s="37" t="n">
        <f aca="false">AF30-6000</f>
        <v>78660</v>
      </c>
      <c r="AG32" s="6" t="n">
        <v>0</v>
      </c>
      <c r="AH32" s="38" t="n">
        <v>0</v>
      </c>
      <c r="AI32" s="8" t="n">
        <f aca="false">(AF32-AG32-AH32)*12.5%</f>
        <v>9832.5</v>
      </c>
      <c r="AJ32" s="39" t="n">
        <f aca="false">AF32-AG32-AH32+AI32</f>
        <v>88492.5</v>
      </c>
      <c r="AK32" s="26"/>
      <c r="AL32" s="26"/>
      <c r="AM32" s="26"/>
      <c r="AN32" s="26"/>
      <c r="AO32" s="26"/>
      <c r="AP32" s="26"/>
      <c r="AQ32" s="26"/>
      <c r="AR32" s="26"/>
    </row>
    <row r="33" customFormat="false" ht="16.5" hidden="false" customHeight="false" outlineLevel="0" collapsed="false">
      <c r="A33" s="62" t="s">
        <v>64</v>
      </c>
      <c r="B33" s="20"/>
      <c r="C33" s="21"/>
      <c r="D33" s="63"/>
      <c r="E33" s="22"/>
      <c r="F33" s="64"/>
      <c r="G33" s="20"/>
      <c r="H33" s="21"/>
      <c r="I33" s="63"/>
      <c r="J33" s="22"/>
      <c r="K33" s="64"/>
      <c r="L33" s="20"/>
      <c r="M33" s="21"/>
      <c r="N33" s="65"/>
      <c r="O33" s="22"/>
      <c r="P33" s="64"/>
      <c r="Q33" s="20"/>
      <c r="R33" s="21"/>
      <c r="S33" s="63"/>
      <c r="T33" s="22"/>
      <c r="U33" s="64"/>
      <c r="V33" s="20"/>
      <c r="W33" s="21"/>
      <c r="X33" s="63"/>
      <c r="Y33" s="22"/>
      <c r="Z33" s="64"/>
      <c r="AA33" s="20"/>
      <c r="AB33" s="21"/>
      <c r="AC33" s="63"/>
      <c r="AD33" s="22"/>
      <c r="AE33" s="64"/>
      <c r="AF33" s="20"/>
      <c r="AG33" s="21"/>
      <c r="AH33" s="65"/>
      <c r="AI33" s="22"/>
      <c r="AJ33" s="64"/>
      <c r="AK33" s="26"/>
      <c r="AL33" s="26"/>
      <c r="AM33" s="26"/>
      <c r="AN33" s="26"/>
      <c r="AO33" s="26"/>
      <c r="AP33" s="26"/>
      <c r="AQ33" s="26"/>
      <c r="AR33" s="26"/>
    </row>
    <row r="34" customFormat="false" ht="15" hidden="false" customHeight="false" outlineLevel="0" collapsed="false">
      <c r="A34" s="66" t="s">
        <v>65</v>
      </c>
      <c r="B34" s="28" t="n">
        <v>86230</v>
      </c>
      <c r="C34" s="29" t="n">
        <v>1000</v>
      </c>
      <c r="D34" s="33" t="n">
        <v>0</v>
      </c>
      <c r="E34" s="31" t="n">
        <f aca="false">(B34-C34-D34)*12.5%</f>
        <v>10653.75</v>
      </c>
      <c r="F34" s="32" t="n">
        <f aca="false">B34-C34-D34+E34</f>
        <v>95883.75</v>
      </c>
      <c r="G34" s="28" t="n">
        <v>86230</v>
      </c>
      <c r="H34" s="29" t="n">
        <v>1000</v>
      </c>
      <c r="I34" s="33" t="n">
        <v>0</v>
      </c>
      <c r="J34" s="31" t="n">
        <f aca="false">(G34-H34-I34)*12.5%</f>
        <v>10653.75</v>
      </c>
      <c r="K34" s="32" t="n">
        <f aca="false">G34-H34-I34+J34</f>
        <v>95883.75</v>
      </c>
      <c r="L34" s="34" t="n">
        <v>85330</v>
      </c>
      <c r="M34" s="29" t="n">
        <v>1000</v>
      </c>
      <c r="N34" s="33" t="n">
        <v>0</v>
      </c>
      <c r="O34" s="31" t="n">
        <f aca="false">(L34-M34-N34)*12.5%</f>
        <v>10541.25</v>
      </c>
      <c r="P34" s="32" t="n">
        <f aca="false">L34-M34-N34+O34</f>
        <v>94871.25</v>
      </c>
      <c r="Q34" s="34" t="n">
        <v>87670</v>
      </c>
      <c r="R34" s="29" t="n">
        <v>1000</v>
      </c>
      <c r="S34" s="33" t="n">
        <v>0</v>
      </c>
      <c r="T34" s="31" t="n">
        <f aca="false">(Q34-R34-S34)*12.5%</f>
        <v>10833.75</v>
      </c>
      <c r="U34" s="32" t="n">
        <f aca="false">Q34-R34-S34+T34</f>
        <v>97503.75</v>
      </c>
      <c r="V34" s="34" t="n">
        <v>88320</v>
      </c>
      <c r="W34" s="29" t="n">
        <v>1000</v>
      </c>
      <c r="X34" s="33" t="n">
        <v>0</v>
      </c>
      <c r="Y34" s="31" t="n">
        <f aca="false">(V34-W34-X34)*12.5%</f>
        <v>10915</v>
      </c>
      <c r="Z34" s="32" t="n">
        <f aca="false">V34-W34-X34+Y34</f>
        <v>98235</v>
      </c>
      <c r="AA34" s="34" t="n">
        <v>87300</v>
      </c>
      <c r="AB34" s="29" t="n">
        <v>1000</v>
      </c>
      <c r="AC34" s="33" t="n">
        <v>0</v>
      </c>
      <c r="AD34" s="31" t="n">
        <f aca="false">(AA34-AB34-AC34)*12.5%</f>
        <v>10787.5</v>
      </c>
      <c r="AE34" s="32" t="n">
        <f aca="false">AA34-AB34-AC34+AD34</f>
        <v>97087.5</v>
      </c>
      <c r="AF34" s="34" t="n">
        <v>86660</v>
      </c>
      <c r="AG34" s="29" t="n">
        <v>1000</v>
      </c>
      <c r="AH34" s="33" t="n">
        <v>0</v>
      </c>
      <c r="AI34" s="31" t="n">
        <f aca="false">(AF34-AG34-AH34)*12.5%</f>
        <v>10707.5</v>
      </c>
      <c r="AJ34" s="32" t="n">
        <f aca="false">AF34-AG34-AH34+AI34</f>
        <v>96367.5</v>
      </c>
      <c r="AK34" s="26"/>
      <c r="AL34" s="26"/>
      <c r="AM34" s="26"/>
      <c r="AN34" s="26"/>
      <c r="AO34" s="26"/>
      <c r="AP34" s="26"/>
      <c r="AQ34" s="26"/>
      <c r="AR34" s="26"/>
    </row>
    <row r="35" customFormat="false" ht="15" hidden="false" customHeight="false" outlineLevel="0" collapsed="false">
      <c r="A35" s="66" t="s">
        <v>66</v>
      </c>
      <c r="B35" s="44" t="n">
        <f aca="false">B34-2000</f>
        <v>84230</v>
      </c>
      <c r="C35" s="29" t="n">
        <v>1000</v>
      </c>
      <c r="D35" s="33" t="n">
        <v>0</v>
      </c>
      <c r="E35" s="31" t="n">
        <f aca="false">(B35-C35-D35)*12.5%</f>
        <v>10403.75</v>
      </c>
      <c r="F35" s="32" t="n">
        <f aca="false">B35-C35-D35+E35</f>
        <v>93633.75</v>
      </c>
      <c r="G35" s="44" t="n">
        <f aca="false">G34-2000</f>
        <v>84230</v>
      </c>
      <c r="H35" s="29" t="n">
        <v>1000</v>
      </c>
      <c r="I35" s="33" t="n">
        <v>0</v>
      </c>
      <c r="J35" s="31" t="n">
        <f aca="false">(G35-H35-I35)*12.5%</f>
        <v>10403.75</v>
      </c>
      <c r="K35" s="32" t="n">
        <f aca="false">G35-H35-I35+J35</f>
        <v>93633.75</v>
      </c>
      <c r="L35" s="44" t="n">
        <f aca="false">L34-2000</f>
        <v>83330</v>
      </c>
      <c r="M35" s="29" t="n">
        <v>1000</v>
      </c>
      <c r="N35" s="33" t="n">
        <v>0</v>
      </c>
      <c r="O35" s="31" t="n">
        <f aca="false">(L35-M35-N35)*12.5%</f>
        <v>10291.25</v>
      </c>
      <c r="P35" s="32" t="n">
        <f aca="false">L35-M35-N35+O35</f>
        <v>92621.25</v>
      </c>
      <c r="Q35" s="44" t="n">
        <f aca="false">Q34-2000</f>
        <v>85670</v>
      </c>
      <c r="R35" s="29" t="n">
        <v>1000</v>
      </c>
      <c r="S35" s="33" t="n">
        <v>0</v>
      </c>
      <c r="T35" s="31" t="n">
        <f aca="false">(Q35-R35-S35)*12.5%</f>
        <v>10583.75</v>
      </c>
      <c r="U35" s="32" t="n">
        <f aca="false">Q35-R35-S35+T35</f>
        <v>95253.75</v>
      </c>
      <c r="V35" s="44" t="n">
        <f aca="false">V34-2000</f>
        <v>86320</v>
      </c>
      <c r="W35" s="29" t="n">
        <v>1000</v>
      </c>
      <c r="X35" s="33" t="n">
        <v>0</v>
      </c>
      <c r="Y35" s="31" t="n">
        <f aca="false">(V35-W35-X35)*12.5%</f>
        <v>10665</v>
      </c>
      <c r="Z35" s="32" t="n">
        <f aca="false">V35-W35-X35+Y35</f>
        <v>95985</v>
      </c>
      <c r="AA35" s="44" t="n">
        <f aca="false">AA34-2000</f>
        <v>85300</v>
      </c>
      <c r="AB35" s="29" t="n">
        <v>1000</v>
      </c>
      <c r="AC35" s="33" t="n">
        <v>0</v>
      </c>
      <c r="AD35" s="31" t="n">
        <f aca="false">(AA35-AB35-AC35)*12.5%</f>
        <v>10537.5</v>
      </c>
      <c r="AE35" s="32" t="n">
        <f aca="false">AA35-AB35-AC35+AD35</f>
        <v>94837.5</v>
      </c>
      <c r="AF35" s="44" t="n">
        <f aca="false">AF34-2000</f>
        <v>84660</v>
      </c>
      <c r="AG35" s="29" t="n">
        <v>1000</v>
      </c>
      <c r="AH35" s="33" t="n">
        <v>0</v>
      </c>
      <c r="AI35" s="31" t="n">
        <f aca="false">(AF35-AG35-AH35)*12.5%</f>
        <v>10457.5</v>
      </c>
      <c r="AJ35" s="32" t="n">
        <f aca="false">AF35-AG35-AH35+AI35</f>
        <v>94117.5</v>
      </c>
      <c r="AK35" s="26"/>
      <c r="AL35" s="26"/>
      <c r="AM35" s="26"/>
      <c r="AN35" s="26"/>
      <c r="AO35" s="26"/>
      <c r="AP35" s="26"/>
      <c r="AQ35" s="26"/>
      <c r="AR35" s="26"/>
    </row>
    <row r="36" customFormat="false" ht="15.75" hidden="false" customHeight="false" outlineLevel="0" collapsed="false">
      <c r="A36" s="67" t="s">
        <v>67</v>
      </c>
      <c r="B36" s="68" t="n">
        <f aca="false">B34-7000</f>
        <v>79230</v>
      </c>
      <c r="C36" s="6" t="n">
        <v>0</v>
      </c>
      <c r="D36" s="40" t="n">
        <v>0</v>
      </c>
      <c r="E36" s="8" t="n">
        <f aca="false">(B36-C36-D36)*12.5%</f>
        <v>9903.75</v>
      </c>
      <c r="F36" s="39" t="n">
        <f aca="false">B36-C36-D36+E36</f>
        <v>89133.75</v>
      </c>
      <c r="G36" s="68" t="n">
        <f aca="false">G34-7000</f>
        <v>79230</v>
      </c>
      <c r="H36" s="6" t="n">
        <v>0</v>
      </c>
      <c r="I36" s="40" t="n">
        <v>0</v>
      </c>
      <c r="J36" s="8" t="n">
        <f aca="false">(G36-H36-I36)*12.5%</f>
        <v>9903.75</v>
      </c>
      <c r="K36" s="39" t="n">
        <f aca="false">G36-H36-I36+J36</f>
        <v>89133.75</v>
      </c>
      <c r="L36" s="68" t="n">
        <f aca="false">L34-7000</f>
        <v>78330</v>
      </c>
      <c r="M36" s="6" t="n">
        <v>0</v>
      </c>
      <c r="N36" s="40" t="n">
        <v>0</v>
      </c>
      <c r="O36" s="8" t="n">
        <f aca="false">(L36-M36-N36)*12.5%</f>
        <v>9791.25</v>
      </c>
      <c r="P36" s="39" t="n">
        <f aca="false">L36-M36-N36+O36</f>
        <v>88121.25</v>
      </c>
      <c r="Q36" s="68" t="n">
        <f aca="false">Q34-7000</f>
        <v>80670</v>
      </c>
      <c r="R36" s="6" t="n">
        <v>0</v>
      </c>
      <c r="S36" s="40" t="n">
        <v>0</v>
      </c>
      <c r="T36" s="8" t="n">
        <f aca="false">(Q36-R36-S36)*12.5%</f>
        <v>10083.75</v>
      </c>
      <c r="U36" s="39" t="n">
        <f aca="false">Q36-R36-S36+T36</f>
        <v>90753.75</v>
      </c>
      <c r="V36" s="68" t="n">
        <f aca="false">V34-7000</f>
        <v>81320</v>
      </c>
      <c r="W36" s="6" t="n">
        <v>0</v>
      </c>
      <c r="X36" s="40" t="n">
        <v>0</v>
      </c>
      <c r="Y36" s="8" t="n">
        <f aca="false">(V36-W36-X36)*12.5%</f>
        <v>10165</v>
      </c>
      <c r="Z36" s="39" t="n">
        <f aca="false">V36-W36-X36+Y36</f>
        <v>91485</v>
      </c>
      <c r="AA36" s="68" t="n">
        <f aca="false">AA34-7000</f>
        <v>80300</v>
      </c>
      <c r="AB36" s="6" t="n">
        <v>0</v>
      </c>
      <c r="AC36" s="40" t="n">
        <v>0</v>
      </c>
      <c r="AD36" s="8" t="n">
        <f aca="false">(AA36-AB36-AC36)*12.5%</f>
        <v>10037.5</v>
      </c>
      <c r="AE36" s="39" t="n">
        <f aca="false">AA36-AB36-AC36+AD36</f>
        <v>90337.5</v>
      </c>
      <c r="AF36" s="68" t="n">
        <f aca="false">AF34-7000</f>
        <v>79660</v>
      </c>
      <c r="AG36" s="6" t="n">
        <v>0</v>
      </c>
      <c r="AH36" s="40" t="n">
        <v>0</v>
      </c>
      <c r="AI36" s="8" t="n">
        <f aca="false">(AF36-AG36-AH36)*12.5%</f>
        <v>9957.5</v>
      </c>
      <c r="AJ36" s="39" t="n">
        <f aca="false">AF36-AG36-AH36+AI36</f>
        <v>89617.5</v>
      </c>
      <c r="AK36" s="26"/>
      <c r="AL36" s="26"/>
      <c r="AM36" s="26"/>
      <c r="AN36" s="26"/>
      <c r="AO36" s="26"/>
      <c r="AP36" s="26"/>
      <c r="AQ36" s="26"/>
      <c r="AR36" s="26"/>
    </row>
    <row r="37" customFormat="false" ht="15.75" hidden="false" customHeight="true" outlineLevel="0" collapsed="false">
      <c r="A37" s="42" t="s">
        <v>68</v>
      </c>
      <c r="B37" s="24"/>
      <c r="C37" s="21"/>
      <c r="D37" s="21"/>
      <c r="E37" s="22"/>
      <c r="F37" s="23"/>
      <c r="G37" s="24"/>
      <c r="H37" s="21"/>
      <c r="I37" s="21"/>
      <c r="J37" s="22"/>
      <c r="K37" s="23"/>
      <c r="L37" s="24"/>
      <c r="M37" s="21"/>
      <c r="N37" s="22"/>
      <c r="O37" s="22"/>
      <c r="P37" s="23"/>
      <c r="Q37" s="24"/>
      <c r="R37" s="21"/>
      <c r="S37" s="22"/>
      <c r="T37" s="22"/>
      <c r="U37" s="23"/>
      <c r="V37" s="24"/>
      <c r="W37" s="21"/>
      <c r="X37" s="22"/>
      <c r="Y37" s="22"/>
      <c r="Z37" s="23"/>
      <c r="AA37" s="24"/>
      <c r="AB37" s="21"/>
      <c r="AC37" s="22"/>
      <c r="AD37" s="22"/>
      <c r="AE37" s="23"/>
      <c r="AF37" s="24"/>
      <c r="AG37" s="21"/>
      <c r="AH37" s="22"/>
      <c r="AI37" s="22"/>
      <c r="AJ37" s="23"/>
      <c r="AK37" s="26"/>
      <c r="AL37" s="26"/>
      <c r="AM37" s="26"/>
      <c r="AN37" s="26"/>
      <c r="AO37" s="26"/>
      <c r="AP37" s="26"/>
      <c r="AQ37" s="26"/>
      <c r="AR37" s="26"/>
    </row>
    <row r="38" customFormat="false" ht="15" hidden="false" customHeight="false" outlineLevel="0" collapsed="false">
      <c r="A38" s="27" t="s">
        <v>69</v>
      </c>
      <c r="B38" s="28" t="n">
        <v>85250</v>
      </c>
      <c r="C38" s="29" t="n">
        <v>1000</v>
      </c>
      <c r="D38" s="33" t="n">
        <v>0</v>
      </c>
      <c r="E38" s="31" t="n">
        <f aca="false">(B38-C38-D38)*12.5%</f>
        <v>10531.25</v>
      </c>
      <c r="F38" s="32" t="n">
        <f aca="false">B38-C38-D38+E38</f>
        <v>94781.25</v>
      </c>
      <c r="G38" s="28" t="n">
        <v>85260</v>
      </c>
      <c r="H38" s="29" t="n">
        <v>1000</v>
      </c>
      <c r="I38" s="33" t="n">
        <v>0</v>
      </c>
      <c r="J38" s="31" t="n">
        <f aca="false">(G38-H38-I38)*12.5%</f>
        <v>10532.5</v>
      </c>
      <c r="K38" s="32" t="n">
        <f aca="false">G38-H38-I38+J38</f>
        <v>94792.5</v>
      </c>
      <c r="L38" s="34" t="n">
        <v>84670</v>
      </c>
      <c r="M38" s="29" t="n">
        <v>1000</v>
      </c>
      <c r="N38" s="33" t="n">
        <v>0</v>
      </c>
      <c r="O38" s="31" t="n">
        <f aca="false">(L38-M38-N38)*12.5%</f>
        <v>10458.75</v>
      </c>
      <c r="P38" s="32" t="n">
        <f aca="false">L38-M38-N38+O38</f>
        <v>94128.75</v>
      </c>
      <c r="Q38" s="34" t="n">
        <v>85700</v>
      </c>
      <c r="R38" s="29" t="n">
        <v>1000</v>
      </c>
      <c r="S38" s="33" t="n">
        <v>0</v>
      </c>
      <c r="T38" s="31" t="n">
        <f aca="false">(Q38-R38-S38)*12.5%</f>
        <v>10587.5</v>
      </c>
      <c r="U38" s="32" t="n">
        <f aca="false">Q38-R38-S38+T38</f>
        <v>95287.5</v>
      </c>
      <c r="V38" s="34" t="n">
        <v>86840</v>
      </c>
      <c r="W38" s="29" t="n">
        <v>1000</v>
      </c>
      <c r="X38" s="33" t="n">
        <v>0</v>
      </c>
      <c r="Y38" s="31" t="n">
        <f aca="false">(V38-W38-X38)*12.5%</f>
        <v>10730</v>
      </c>
      <c r="Z38" s="32" t="n">
        <f aca="false">V38-W38-X38+Y38</f>
        <v>96570</v>
      </c>
      <c r="AA38" s="34" t="n">
        <v>85310</v>
      </c>
      <c r="AB38" s="29" t="n">
        <v>1000</v>
      </c>
      <c r="AC38" s="33" t="n">
        <v>0</v>
      </c>
      <c r="AD38" s="31" t="n">
        <f aca="false">(AA38-AB38-AC38)*12.5%</f>
        <v>10538.75</v>
      </c>
      <c r="AE38" s="32" t="n">
        <f aca="false">AA38-AB38-AC38+AD38</f>
        <v>94848.75</v>
      </c>
      <c r="AF38" s="34" t="n">
        <v>84790</v>
      </c>
      <c r="AG38" s="29" t="n">
        <v>1000</v>
      </c>
      <c r="AH38" s="30" t="n">
        <v>0</v>
      </c>
      <c r="AI38" s="31" t="n">
        <f aca="false">(AF38-AG38-AH38)*12.5%</f>
        <v>10473.75</v>
      </c>
      <c r="AJ38" s="32" t="n">
        <f aca="false">AF38-AG38-AH38+AI38</f>
        <v>94263.75</v>
      </c>
      <c r="AK38" s="26"/>
      <c r="AL38" s="26"/>
      <c r="AM38" s="26"/>
      <c r="AN38" s="26"/>
      <c r="AO38" s="26"/>
      <c r="AP38" s="26"/>
      <c r="AQ38" s="26"/>
      <c r="AR38" s="26"/>
    </row>
    <row r="39" customFormat="false" ht="15" hidden="false" customHeight="false" outlineLevel="0" collapsed="false">
      <c r="A39" s="27" t="s">
        <v>70</v>
      </c>
      <c r="B39" s="35" t="n">
        <f aca="false">B38-2000</f>
        <v>83250</v>
      </c>
      <c r="C39" s="29" t="n">
        <v>1000</v>
      </c>
      <c r="D39" s="33" t="n">
        <v>0</v>
      </c>
      <c r="E39" s="31" t="n">
        <f aca="false">(B39-C39-D39)*12.5%</f>
        <v>10281.25</v>
      </c>
      <c r="F39" s="32" t="n">
        <f aca="false">B39-C39-D39+E39</f>
        <v>92531.25</v>
      </c>
      <c r="G39" s="35" t="n">
        <f aca="false">G38-2000</f>
        <v>83260</v>
      </c>
      <c r="H39" s="29" t="n">
        <v>1000</v>
      </c>
      <c r="I39" s="33" t="n">
        <v>0</v>
      </c>
      <c r="J39" s="31" t="n">
        <f aca="false">(G39-H39-I39)*12.5%</f>
        <v>10282.5</v>
      </c>
      <c r="K39" s="32" t="n">
        <f aca="false">G39-H39-I39+J39</f>
        <v>92542.5</v>
      </c>
      <c r="L39" s="35" t="n">
        <f aca="false">L38-2000</f>
        <v>82670</v>
      </c>
      <c r="M39" s="29" t="n">
        <v>1000</v>
      </c>
      <c r="N39" s="33" t="n">
        <v>0</v>
      </c>
      <c r="O39" s="31" t="n">
        <f aca="false">(L39-M39-N39)*12.5%</f>
        <v>10208.75</v>
      </c>
      <c r="P39" s="32" t="n">
        <f aca="false">L39-M39-N39+O39</f>
        <v>91878.75</v>
      </c>
      <c r="Q39" s="35" t="n">
        <f aca="false">Q38-2000</f>
        <v>83700</v>
      </c>
      <c r="R39" s="29" t="n">
        <v>1000</v>
      </c>
      <c r="S39" s="33" t="n">
        <v>0</v>
      </c>
      <c r="T39" s="31" t="n">
        <f aca="false">(Q39-R39-S39)*12.5%</f>
        <v>10337.5</v>
      </c>
      <c r="U39" s="32" t="n">
        <f aca="false">Q39-R39-S39+T39</f>
        <v>93037.5</v>
      </c>
      <c r="V39" s="35" t="n">
        <f aca="false">V38-2000</f>
        <v>84840</v>
      </c>
      <c r="W39" s="29" t="n">
        <v>1000</v>
      </c>
      <c r="X39" s="33" t="n">
        <v>0</v>
      </c>
      <c r="Y39" s="31" t="n">
        <f aca="false">(V39-W39-X39)*12.5%</f>
        <v>10480</v>
      </c>
      <c r="Z39" s="32" t="n">
        <f aca="false">V39-W39-X39+Y39</f>
        <v>94320</v>
      </c>
      <c r="AA39" s="35" t="n">
        <f aca="false">AA38-2000</f>
        <v>83310</v>
      </c>
      <c r="AB39" s="29" t="n">
        <v>1000</v>
      </c>
      <c r="AC39" s="33" t="n">
        <v>0</v>
      </c>
      <c r="AD39" s="31" t="n">
        <f aca="false">(AA39-AB39-AC39)*12.5%</f>
        <v>10288.75</v>
      </c>
      <c r="AE39" s="32" t="n">
        <f aca="false">AA39-AB39-AC39+AD39</f>
        <v>92598.75</v>
      </c>
      <c r="AF39" s="35" t="n">
        <f aca="false">AF38-2000</f>
        <v>82790</v>
      </c>
      <c r="AG39" s="29" t="n">
        <v>1000</v>
      </c>
      <c r="AH39" s="30" t="n">
        <v>0</v>
      </c>
      <c r="AI39" s="31" t="n">
        <f aca="false">(AF39-AG39-AH39)*12.5%</f>
        <v>10223.75</v>
      </c>
      <c r="AJ39" s="32" t="n">
        <f aca="false">AF39-AG39-AH39+AI39</f>
        <v>92013.75</v>
      </c>
      <c r="AK39" s="26"/>
      <c r="AL39" s="26"/>
      <c r="AM39" s="26"/>
      <c r="AN39" s="26"/>
      <c r="AO39" s="26"/>
      <c r="AP39" s="26"/>
      <c r="AQ39" s="26"/>
      <c r="AR39" s="26"/>
    </row>
    <row r="40" customFormat="false" ht="15.75" hidden="false" customHeight="false" outlineLevel="0" collapsed="false">
      <c r="A40" s="60" t="s">
        <v>71</v>
      </c>
      <c r="B40" s="37" t="n">
        <f aca="false">B38-7000</f>
        <v>78250</v>
      </c>
      <c r="C40" s="6" t="n">
        <v>0</v>
      </c>
      <c r="D40" s="40" t="n">
        <v>0</v>
      </c>
      <c r="E40" s="8" t="n">
        <f aca="false">(B40-C40-D40)*12.5%</f>
        <v>9781.25</v>
      </c>
      <c r="F40" s="39" t="n">
        <f aca="false">B40-C40-D40+E40</f>
        <v>88031.25</v>
      </c>
      <c r="G40" s="37" t="n">
        <f aca="false">G38-7000</f>
        <v>78260</v>
      </c>
      <c r="H40" s="6" t="n">
        <v>0</v>
      </c>
      <c r="I40" s="40" t="n">
        <v>0</v>
      </c>
      <c r="J40" s="8" t="n">
        <f aca="false">(G40-H40-I40)*12.5%</f>
        <v>9782.5</v>
      </c>
      <c r="K40" s="39" t="n">
        <f aca="false">G40-H40-I40+J40</f>
        <v>88042.5</v>
      </c>
      <c r="L40" s="37" t="n">
        <f aca="false">L38-7000</f>
        <v>77670</v>
      </c>
      <c r="M40" s="6" t="n">
        <v>0</v>
      </c>
      <c r="N40" s="38" t="n">
        <v>0</v>
      </c>
      <c r="O40" s="8" t="n">
        <f aca="false">(L40-M40-N40)*12.5%</f>
        <v>9708.75</v>
      </c>
      <c r="P40" s="39" t="n">
        <f aca="false">L40-M40-N40+O40</f>
        <v>87378.75</v>
      </c>
      <c r="Q40" s="37" t="n">
        <f aca="false">Q38-7000</f>
        <v>78700</v>
      </c>
      <c r="R40" s="6" t="n">
        <v>0</v>
      </c>
      <c r="S40" s="40" t="n">
        <v>0</v>
      </c>
      <c r="T40" s="8" t="n">
        <f aca="false">(Q40-R40-S40)*12.5%</f>
        <v>9837.5</v>
      </c>
      <c r="U40" s="39" t="n">
        <f aca="false">Q40-R40-S40+T40</f>
        <v>88537.5</v>
      </c>
      <c r="V40" s="37" t="n">
        <f aca="false">V38-7000</f>
        <v>79840</v>
      </c>
      <c r="W40" s="6" t="n">
        <v>0</v>
      </c>
      <c r="X40" s="40" t="n">
        <v>0</v>
      </c>
      <c r="Y40" s="8" t="n">
        <f aca="false">(V40-W40-X40)*12.5%</f>
        <v>9980</v>
      </c>
      <c r="Z40" s="39" t="n">
        <f aca="false">V40-W40-X40+Y40</f>
        <v>89820</v>
      </c>
      <c r="AA40" s="37" t="n">
        <f aca="false">AA38-7000</f>
        <v>78310</v>
      </c>
      <c r="AB40" s="6" t="n">
        <v>0</v>
      </c>
      <c r="AC40" s="40" t="n">
        <v>0</v>
      </c>
      <c r="AD40" s="8" t="n">
        <f aca="false">(AA40-AB40-AC40)*12.5%</f>
        <v>9788.75</v>
      </c>
      <c r="AE40" s="39" t="n">
        <f aca="false">AA40-AB40-AC40+AD40</f>
        <v>88098.75</v>
      </c>
      <c r="AF40" s="37" t="n">
        <f aca="false">AF38-7000</f>
        <v>77790</v>
      </c>
      <c r="AG40" s="6" t="n">
        <v>0</v>
      </c>
      <c r="AH40" s="38" t="n">
        <v>0</v>
      </c>
      <c r="AI40" s="8" t="n">
        <f aca="false">(AF40-AG40-AH40)*12.5%</f>
        <v>9723.75</v>
      </c>
      <c r="AJ40" s="39" t="n">
        <f aca="false">AF40-AG40-AH40+AI40</f>
        <v>87513.75</v>
      </c>
      <c r="AK40" s="26"/>
      <c r="AL40" s="26"/>
      <c r="AM40" s="26"/>
      <c r="AN40" s="26"/>
      <c r="AO40" s="26"/>
      <c r="AP40" s="26"/>
      <c r="AQ40" s="26"/>
      <c r="AR40" s="26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26"/>
      <c r="Z41" s="26"/>
      <c r="AA41" s="26"/>
      <c r="AB41" s="70"/>
      <c r="AC41" s="54"/>
      <c r="AD41" s="54"/>
      <c r="AE41" s="54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26"/>
      <c r="Z42" s="26"/>
      <c r="AA42" s="26"/>
      <c r="AB42" s="70"/>
      <c r="AC42" s="54"/>
      <c r="AD42" s="54"/>
      <c r="AE42" s="54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s="73" customFormat="tru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54"/>
      <c r="Z43" s="54"/>
      <c r="AA43" s="54"/>
      <c r="AB43" s="70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s="73" customFormat="true" ht="15" hidden="false" customHeight="false" outlineLevel="0" collapsed="false">
      <c r="A44" s="74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54"/>
      <c r="Z44" s="54"/>
      <c r="AA44" s="54"/>
      <c r="AB44" s="70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s="73" customFormat="true" ht="15" hidden="false" customHeight="false" outlineLevel="0" collapsed="false">
      <c r="A45" s="75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54"/>
      <c r="Z45" s="54"/>
      <c r="AA45" s="54"/>
      <c r="AB45" s="70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</row>
    <row r="46" s="73" customFormat="true" ht="15" hidden="false" customHeight="false" outlineLevel="0" collapsed="false">
      <c r="A46" s="7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54"/>
      <c r="Z46" s="54"/>
      <c r="AA46" s="54"/>
      <c r="AB46" s="70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</row>
    <row r="47" s="73" customFormat="true" ht="15" hidden="false" customHeight="false" outlineLevel="0" collapsed="false">
      <c r="A47" s="76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54"/>
      <c r="Z47" s="54"/>
      <c r="AA47" s="54"/>
      <c r="AB47" s="70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</row>
    <row r="48" s="73" customFormat="true" ht="15" hidden="false" customHeight="false" outlineLevel="0" collapsed="false">
      <c r="A48" s="76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54"/>
      <c r="Z48" s="54"/>
      <c r="AA48" s="54"/>
      <c r="AB48" s="70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</row>
    <row r="49" s="73" customFormat="true" ht="15" hidden="false" customHeight="false" outlineLevel="0" collapsed="false">
      <c r="A49" s="76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</row>
    <row r="50" s="73" customFormat="true" ht="15" hidden="false" customHeight="false" outlineLevel="0" collapsed="false">
      <c r="A50" s="76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  <row r="51" s="73" customFormat="true" ht="15" hidden="false" customHeight="false" outlineLevel="0" collapsed="false">
      <c r="A51" s="76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s="73" customFormat="true" ht="15" hidden="false" customHeight="false" outlineLevel="0" collapsed="false">
      <c r="A52" s="75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</row>
    <row r="53" s="73" customFormat="true" ht="15" hidden="false" customHeight="false" outlineLevel="0" collapsed="false">
      <c r="A53" s="76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</row>
    <row r="54" s="73" customFormat="true" ht="15" hidden="false" customHeight="false" outlineLevel="0" collapsed="false">
      <c r="A54" s="76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</row>
    <row r="55" s="73" customFormat="true" ht="15" hidden="false" customHeight="false" outlineLevel="0" collapsed="false">
      <c r="A55" s="7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</row>
    <row r="56" s="73" customFormat="true" ht="15" hidden="false" customHeight="false" outlineLevel="0" collapsed="false">
      <c r="A56" s="76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</row>
    <row r="57" s="73" customFormat="true" ht="15" hidden="false" customHeight="false" outlineLevel="0" collapsed="false">
      <c r="A57" s="76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</row>
    <row r="58" s="73" customFormat="true" ht="15" hidden="false" customHeight="false" outlineLevel="0" collapsed="false">
      <c r="A58" s="76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</row>
    <row r="59" s="73" customFormat="true" ht="15" hidden="false" customHeight="false" outlineLevel="0" collapsed="false">
      <c r="A59" s="76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</row>
    <row r="60" s="73" customFormat="true" ht="15" hidden="false" customHeight="false" outlineLevel="0" collapsed="false">
      <c r="A60" s="75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</row>
    <row r="61" s="73" customFormat="true" ht="15" hidden="false" customHeight="false" outlineLevel="0" collapsed="false">
      <c r="A61" s="76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</row>
    <row r="62" s="73" customFormat="true" ht="15" hidden="false" customHeight="false" outlineLevel="0" collapsed="false">
      <c r="A62" s="76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</row>
    <row r="63" s="73" customFormat="true" ht="15" hidden="false" customHeight="false" outlineLevel="0" collapsed="false">
      <c r="A63" s="75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</row>
    <row r="64" s="73" customFormat="true" ht="15" hidden="false" customHeight="false" outlineLevel="0" collapsed="false">
      <c r="A64" s="76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</row>
    <row r="65" s="73" customFormat="true" ht="15" hidden="false" customHeight="false" outlineLevel="0" collapsed="false">
      <c r="A65" s="76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</row>
    <row r="66" s="73" customFormat="true" ht="15" hidden="false" customHeight="false" outlineLevel="0" collapsed="false">
      <c r="A66" s="75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</row>
    <row r="67" s="73" customFormat="true" ht="1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s="73" customFormat="true" ht="15" hidden="false" customHeight="false" outlineLevel="0" collapsed="false">
      <c r="A68" s="76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s="73" customFormat="true" ht="15" hidden="false" customHeight="false" outlineLevel="0" collapsed="false">
      <c r="A69" s="75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s="73" customFormat="true" ht="15" hidden="false" customHeight="false" outlineLevel="0" collapsed="false">
      <c r="A70" s="76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73" customFormat="true" ht="15" hidden="false" customHeight="false" outlineLevel="0" collapsed="false">
      <c r="A71" s="76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73" customFormat="true" ht="15" hidden="false" customHeight="false" outlineLevel="0" collapsed="false">
      <c r="A72" s="75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s="73" customFormat="true" ht="15" hidden="false" customHeight="false" outlineLevel="0" collapsed="false">
      <c r="A73" s="76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s="73" customFormat="true" ht="15" hidden="false" customHeight="false" outlineLevel="0" collapsed="false">
      <c r="A74" s="75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73" customFormat="true" ht="15" hidden="false" customHeight="false" outlineLevel="0" collapsed="false">
      <c r="A75" s="76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s="73" customFormat="true" ht="15" hidden="false" customHeight="false" outlineLevel="0" collapsed="false">
      <c r="A76" s="75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s="73" customFormat="true" ht="15" hidden="false" customHeight="false" outlineLevel="0" collapsed="false">
      <c r="A77" s="76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s="73" customFormat="true" ht="15" hidden="false" customHeight="false" outlineLevel="0" collapsed="false">
      <c r="A78" s="76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73" customFormat="true" ht="15" hidden="false" customHeight="false" outlineLevel="0" collapsed="false">
      <c r="A79" s="7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s="73" customFormat="true" ht="15" hidden="false" customHeight="false" outlineLevel="0" collapsed="false">
      <c r="A80" s="76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s="73" customFormat="true" ht="15" hidden="false" customHeight="false" outlineLevel="0" collapsed="false">
      <c r="A81" s="76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s="73" customFormat="true" ht="15" hidden="false" customHeight="false" outlineLevel="0" collapsed="false">
      <c r="A82" s="76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73" customFormat="true" ht="15" hidden="false" customHeight="false" outlineLevel="0" collapsed="false">
      <c r="A83" s="76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s="73" customFormat="true" ht="15" hidden="false" customHeight="false" outlineLevel="0" collapsed="false">
      <c r="A84" s="77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s="73" customFormat="true" ht="15" hidden="false" customHeight="false" outlineLevel="0" collapsed="false">
      <c r="A85" s="78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s="73" customFormat="true" ht="15" hidden="false" customHeight="false" outlineLevel="0" collapsed="false">
      <c r="A86" s="78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s="73" customFormat="true" ht="15" hidden="false" customHeight="false" outlineLevel="0" collapsed="false">
      <c r="A87" s="76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s="73" customFormat="true" ht="15" hidden="false" customHeight="false" outlineLevel="0" collapsed="false">
      <c r="A88" s="76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s="73" customFormat="true" ht="15" hidden="false" customHeight="false" outlineLevel="0" collapsed="false">
      <c r="A89" s="75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s="73" customFormat="true" ht="15" hidden="false" customHeight="false" outlineLevel="0" collapsed="false">
      <c r="A90" s="78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s="73" customFormat="true" ht="15" hidden="false" customHeight="false" outlineLevel="0" collapsed="false">
      <c r="A91" s="78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s="73" customFormat="true" ht="15" hidden="false" customHeight="false" outlineLevel="0" collapsed="false">
      <c r="A92" s="75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  <row r="93" s="73" customFormat="true" ht="15" hidden="false" customHeight="false" outlineLevel="0" collapsed="false">
      <c r="A93" s="76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</row>
    <row r="94" s="73" customFormat="true" ht="15" hidden="false" customHeight="false" outlineLevel="0" collapsed="false">
      <c r="A94" s="76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</row>
    <row r="95" s="73" customFormat="tru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</row>
    <row r="96" s="73" customFormat="tru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</row>
    <row r="97" s="73" customFormat="tru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</row>
    <row r="98" s="73" customFormat="tru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</row>
    <row r="99" s="73" customFormat="tru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</row>
    <row r="100" s="73" customFormat="tru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</row>
    <row r="101" s="73" customFormat="tru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</row>
    <row r="102" s="73" customFormat="tru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s="73" customFormat="tru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</row>
    <row r="104" s="73" customFormat="tru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</row>
    <row r="105" s="73" customFormat="tru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</row>
    <row r="106" s="73" customFormat="tru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</row>
    <row r="107" s="73" customFormat="tru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</row>
    <row r="108" s="73" customFormat="tru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</row>
    <row r="109" s="73" customFormat="tru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</row>
    <row r="110" s="73" customFormat="tru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</row>
    <row r="111" s="73" customFormat="tru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</row>
    <row r="112" s="73" customFormat="tru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</row>
    <row r="113" s="73" customFormat="tru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</row>
    <row r="114" s="73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</row>
    <row r="115" s="73" customFormat="tru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</row>
    <row r="116" s="73" customFormat="tru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</row>
    <row r="117" s="73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</row>
    <row r="118" s="73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s="73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</row>
    <row r="120" s="73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</row>
    <row r="121" s="73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</row>
    <row r="122" s="73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</row>
    <row r="123" s="73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s="73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s="73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s="73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s="73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s="73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s="73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s="73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s="73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s="73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s="73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s="73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s="73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s="73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s="73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s="73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s="73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s="73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s="73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s="73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s="73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s="73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s="73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s="73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s="73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s="73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s="73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s="73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s="73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s="73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s="73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s="73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s="73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s="73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s="73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s="73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s="73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s="73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s="73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s="73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s="73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s="73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s="73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s="73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s="73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s="73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s="73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s="73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s="73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s="73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s="73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s="73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s="73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s="73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s="73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s="73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s="73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s="73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s="73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s="73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s="73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s="73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s="73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s="73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s="73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s="73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s="73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s="73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</row>
    <row r="829" customFormat="false" ht="1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</row>
    <row r="830" customFormat="false" ht="1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</row>
    <row r="831" customFormat="false" ht="1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</row>
    <row r="832" customFormat="false" ht="1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</row>
    <row r="833" customFormat="false" ht="1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</row>
    <row r="834" customFormat="false" ht="1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</row>
    <row r="835" customFormat="false" ht="1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</row>
    <row r="836" customFormat="false" ht="1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</row>
    <row r="837" customFormat="false" ht="1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</row>
    <row r="838" customFormat="false" ht="1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</row>
    <row r="839" customFormat="false" ht="1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</row>
    <row r="840" customFormat="false" ht="1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</row>
    <row r="841" customFormat="false" ht="1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</row>
    <row r="842" customFormat="false" ht="1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</row>
    <row r="843" customFormat="false" ht="1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</row>
    <row r="844" customFormat="false" ht="1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</row>
    <row r="845" customFormat="false" ht="1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</row>
    <row r="846" customFormat="false" ht="1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</row>
    <row r="847" customFormat="false" ht="1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</row>
    <row r="848" customFormat="false" ht="1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</row>
    <row r="849" customFormat="false" ht="1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</row>
    <row r="850" customFormat="false" ht="1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</row>
    <row r="851" customFormat="false" ht="1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</row>
    <row r="852" customFormat="false" ht="1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</row>
    <row r="853" customFormat="false" ht="1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</row>
    <row r="854" customFormat="false" ht="1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</row>
    <row r="855" customFormat="false" ht="1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</row>
    <row r="856" customFormat="false" ht="1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</row>
    <row r="857" customFormat="false" ht="1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</row>
    <row r="858" customFormat="false" ht="1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</row>
    <row r="859" customFormat="false" ht="1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</row>
    <row r="860" customFormat="false" ht="1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</row>
    <row r="861" customFormat="false" ht="1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</row>
    <row r="862" customFormat="false" ht="1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</row>
    <row r="863" customFormat="false" ht="1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</row>
    <row r="864" customFormat="false" ht="1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</row>
    <row r="865" customFormat="false" ht="1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</row>
    <row r="866" customFormat="false" ht="1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</row>
    <row r="867" customFormat="false" ht="1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</row>
    <row r="868" customFormat="false" ht="1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</row>
    <row r="869" customFormat="false" ht="1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</row>
    <row r="870" customFormat="false" ht="1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</row>
    <row r="871" customFormat="false" ht="1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</row>
    <row r="872" customFormat="false" ht="1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</row>
    <row r="873" customFormat="false" ht="1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</row>
    <row r="874" customFormat="false" ht="1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</row>
    <row r="875" customFormat="false" ht="1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</row>
    <row r="876" customFormat="false" ht="1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</row>
    <row r="877" customFormat="false" ht="1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</row>
    <row r="878" customFormat="false" ht="1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</row>
    <row r="879" customFormat="false" ht="1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</row>
    <row r="880" customFormat="false" ht="1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</row>
    <row r="881" customFormat="false" ht="1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</row>
    <row r="882" customFormat="false" ht="1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</row>
    <row r="883" customFormat="false" ht="1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</row>
    <row r="884" customFormat="false" ht="1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</row>
    <row r="885" customFormat="false" ht="1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</row>
    <row r="886" customFormat="false" ht="1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</row>
    <row r="887" customFormat="false" ht="1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</row>
    <row r="888" customFormat="false" ht="1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</row>
    <row r="889" customFormat="false" ht="1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</row>
    <row r="890" customFormat="false" ht="1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</row>
    <row r="891" customFormat="false" ht="1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</row>
    <row r="892" customFormat="false" ht="1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</row>
    <row r="893" customFormat="false" ht="1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</row>
    <row r="894" customFormat="false" ht="1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</row>
    <row r="895" customFormat="false" ht="1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</row>
    <row r="896" customFormat="false" ht="1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</row>
    <row r="897" customFormat="false" ht="1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</row>
    <row r="898" customFormat="false" ht="1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</row>
    <row r="899" customFormat="false" ht="1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</row>
    <row r="900" customFormat="false" ht="1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</row>
    <row r="901" customFormat="false" ht="1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</row>
    <row r="902" customFormat="false" ht="1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</row>
    <row r="903" customFormat="false" ht="1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</row>
    <row r="904" customFormat="false" ht="1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</row>
    <row r="905" customFormat="false" ht="1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</row>
    <row r="906" customFormat="false" ht="1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</row>
    <row r="907" customFormat="false" ht="1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</row>
    <row r="908" customFormat="false" ht="1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</row>
    <row r="909" customFormat="false" ht="1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</row>
    <row r="910" customFormat="false" ht="1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</row>
    <row r="911" customFormat="false" ht="1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</row>
    <row r="912" customFormat="false" ht="1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</row>
    <row r="913" customFormat="false" ht="1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</row>
    <row r="914" customFormat="false" ht="1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</row>
    <row r="915" customFormat="false" ht="1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</row>
    <row r="916" customFormat="false" ht="1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</row>
    <row r="917" customFormat="false" ht="1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</row>
    <row r="918" customFormat="false" ht="1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</row>
    <row r="919" customFormat="false" ht="1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</row>
    <row r="920" customFormat="false" ht="1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</row>
    <row r="921" customFormat="false" ht="1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</row>
    <row r="922" customFormat="false" ht="1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</row>
    <row r="923" customFormat="false" ht="1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</row>
    <row r="924" customFormat="false" ht="1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</row>
    <row r="925" customFormat="false" ht="1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</row>
    <row r="926" customFormat="false" ht="1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</row>
    <row r="927" customFormat="false" ht="1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</row>
    <row r="928" customFormat="false" ht="1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</row>
    <row r="929" customFormat="false" ht="1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</row>
    <row r="930" customFormat="false" ht="1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</row>
    <row r="931" customFormat="false" ht="1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</row>
    <row r="932" customFormat="false" ht="1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</row>
    <row r="933" customFormat="false" ht="1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</row>
    <row r="934" customFormat="false" ht="1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</row>
    <row r="935" customFormat="false" ht="1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</row>
    <row r="936" customFormat="false" ht="1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</row>
    <row r="937" customFormat="false" ht="1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</row>
    <row r="938" customFormat="false" ht="1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</row>
    <row r="939" customFormat="false" ht="1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</row>
    <row r="940" customFormat="false" ht="1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</row>
    <row r="941" customFormat="false" ht="1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</row>
    <row r="942" customFormat="false" ht="1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</row>
    <row r="943" customFormat="false" ht="1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</row>
    <row r="944" customFormat="false" ht="1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</row>
    <row r="945" customFormat="false" ht="1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</row>
    <row r="946" customFormat="false" ht="1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</row>
    <row r="947" customFormat="false" ht="1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</row>
    <row r="948" customFormat="false" ht="1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</row>
    <row r="949" customFormat="false" ht="1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</row>
    <row r="950" customFormat="false" ht="1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</row>
    <row r="951" customFormat="false" ht="1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</row>
    <row r="952" customFormat="false" ht="1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</row>
    <row r="953" customFormat="false" ht="1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</row>
    <row r="954" customFormat="false" ht="1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</row>
    <row r="955" customFormat="false" ht="1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</row>
    <row r="956" customFormat="false" ht="1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</row>
    <row r="957" customFormat="false" ht="1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</row>
    <row r="958" customFormat="false" ht="1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</row>
    <row r="959" customFormat="false" ht="1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</row>
    <row r="961" customFormat="false" ht="1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</row>
    <row r="962" customFormat="false" ht="1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</row>
    <row r="963" customFormat="false" ht="1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</row>
    <row r="964" customFormat="false" ht="1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</row>
    <row r="965" customFormat="false" ht="1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</row>
    <row r="966" customFormat="false" ht="1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</row>
    <row r="967" customFormat="false" ht="1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</row>
    <row r="968" customFormat="false" ht="1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</row>
    <row r="969" customFormat="false" ht="1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</row>
    <row r="970" customFormat="false" ht="1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</row>
    <row r="971" customFormat="false" ht="1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</row>
    <row r="972" customFormat="false" ht="1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</row>
    <row r="973" customFormat="false" ht="1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</row>
    <row r="974" customFormat="false" ht="1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</row>
    <row r="975" customFormat="false" ht="1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</row>
    <row r="976" customFormat="false" ht="1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</row>
    <row r="977" customFormat="false" ht="1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</row>
    <row r="978" customFormat="false" ht="1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</row>
    <row r="979" customFormat="false" ht="1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</row>
    <row r="980" customFormat="false" ht="1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</row>
    <row r="981" customFormat="false" ht="1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</row>
    <row r="982" customFormat="false" ht="1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</row>
    <row r="983" customFormat="false" ht="1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</row>
    <row r="984" customFormat="false" ht="1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</row>
    <row r="985" customFormat="false" ht="1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</row>
    <row r="986" customFormat="false" ht="1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</row>
    <row r="987" customFormat="false" ht="1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</row>
    <row r="988" customFormat="false" ht="1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</row>
    <row r="989" customFormat="false" ht="1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</row>
    <row r="990" customFormat="false" ht="1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</row>
    <row r="991" customFormat="false" ht="1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</row>
    <row r="992" customFormat="false" ht="1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</row>
    <row r="993" customFormat="false" ht="1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</row>
    <row r="994" customFormat="false" ht="1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</row>
    <row r="995" customFormat="false" ht="1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</row>
    <row r="996" customFormat="false" ht="1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</row>
    <row r="997" customFormat="false" ht="1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</row>
    <row r="998" customFormat="false" ht="1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</row>
    <row r="999" customFormat="false" ht="1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</row>
    <row r="1000" customFormat="false" ht="1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</row>
    <row r="1001" customFormat="false" ht="1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</row>
    <row r="1002" customFormat="false" ht="1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</row>
    <row r="1003" customFormat="false" ht="1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</row>
    <row r="1004" customFormat="false" ht="1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</row>
    <row r="1005" customFormat="false" ht="1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</row>
    <row r="1006" customFormat="false" ht="1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</row>
    <row r="1007" customFormat="false" ht="1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</row>
    <row r="1008" customFormat="false" ht="1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</row>
    <row r="1009" customFormat="false" ht="1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</row>
    <row r="1010" customFormat="false" ht="1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</row>
    <row r="1011" customFormat="false" ht="1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</row>
    <row r="1012" customFormat="false" ht="1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</row>
    <row r="1013" customFormat="false" ht="1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</row>
    <row r="1014" customFormat="false" ht="1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</row>
    <row r="1015" customFormat="false" ht="1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</row>
    <row r="1016" customFormat="false" ht="1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</row>
    <row r="1017" customFormat="false" ht="1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</row>
    <row r="1018" customFormat="false" ht="1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</row>
    <row r="1019" customFormat="false" ht="1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</row>
    <row r="1020" customFormat="false" ht="1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</row>
    <row r="1021" customFormat="false" ht="1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</row>
    <row r="1022" customFormat="false" ht="1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</row>
    <row r="1023" customFormat="false" ht="1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</row>
    <row r="1024" customFormat="false" ht="1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</row>
    <row r="1025" customFormat="false" ht="1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</row>
    <row r="1026" customFormat="false" ht="1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</row>
    <row r="1027" customFormat="false" ht="1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</row>
    <row r="1028" customFormat="false" ht="1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</row>
    <row r="1029" customFormat="false" ht="1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</row>
    <row r="1030" customFormat="false" ht="1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</row>
    <row r="1031" customFormat="false" ht="1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</row>
    <row r="1032" customFormat="false" ht="1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</row>
    <row r="1033" customFormat="false" ht="1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</row>
    <row r="1034" customFormat="false" ht="1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</row>
    <row r="1035" customFormat="false" ht="1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</row>
    <row r="1036" customFormat="false" ht="1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</row>
    <row r="1037" customFormat="false" ht="1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</row>
    <row r="1038" customFormat="false" ht="1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</row>
    <row r="1039" customFormat="false" ht="1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</row>
    <row r="1040" customFormat="false" ht="1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true" hidden="false" outlineLevel="0" max="19" min="19" style="1" width="12.28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0.13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2.42"/>
    <col collapsed="false" customWidth="true" hidden="false" outlineLevel="0" max="30" min="30" style="1" width="11.7"/>
    <col collapsed="false" customWidth="true" hidden="false" outlineLevel="0" max="31" min="31" style="1" width="12.99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11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29"/>
      <c r="B8" s="6" t="s">
        <v>6</v>
      </c>
      <c r="C8" s="6" t="n">
        <v>2446.08</v>
      </c>
      <c r="D8" s="8"/>
      <c r="E8" s="6"/>
      <c r="F8" s="6"/>
      <c r="G8" s="6" t="s">
        <v>6</v>
      </c>
      <c r="H8" s="6"/>
      <c r="I8" s="8" t="n">
        <v>1775.21</v>
      </c>
      <c r="J8" s="6"/>
      <c r="K8" s="6"/>
      <c r="L8" s="6" t="s">
        <v>6</v>
      </c>
      <c r="M8" s="6"/>
      <c r="N8" s="6" t="n">
        <v>2272.34</v>
      </c>
      <c r="O8" s="6"/>
      <c r="P8" s="6"/>
      <c r="Q8" s="6" t="s">
        <v>6</v>
      </c>
      <c r="R8" s="6"/>
      <c r="S8" s="8" t="n">
        <v>2418.56</v>
      </c>
      <c r="T8" s="6"/>
      <c r="U8" s="6"/>
      <c r="V8" s="6" t="s">
        <v>6</v>
      </c>
      <c r="W8" s="6"/>
      <c r="X8" s="8" t="n">
        <v>1954.11</v>
      </c>
      <c r="Y8" s="6"/>
      <c r="Z8" s="6"/>
      <c r="AA8" s="6" t="s">
        <v>74</v>
      </c>
      <c r="AB8" s="79"/>
      <c r="AC8" s="12" t="n">
        <v>2654.22</v>
      </c>
      <c r="AD8" s="9"/>
      <c r="AE8" s="9"/>
      <c r="AF8" s="6" t="s">
        <v>75</v>
      </c>
      <c r="AG8" s="79" t="n">
        <v>2076.24</v>
      </c>
      <c r="AH8" s="12"/>
      <c r="AI8" s="9"/>
      <c r="AJ8" s="9"/>
      <c r="AK8" s="12" t="s">
        <v>76</v>
      </c>
      <c r="AL8" s="80"/>
      <c r="AM8" s="81" t="s">
        <v>77</v>
      </c>
      <c r="AN8" s="9"/>
      <c r="AO8" s="9"/>
    </row>
    <row r="9" customFormat="false" ht="16.5" hidden="false" customHeight="true" outlineLevel="0" collapsed="false">
      <c r="A9" s="13"/>
      <c r="B9" s="82" t="s">
        <v>78</v>
      </c>
      <c r="C9" s="82"/>
      <c r="D9" s="82"/>
      <c r="E9" s="82"/>
      <c r="F9" s="82"/>
      <c r="G9" s="82" t="s">
        <v>79</v>
      </c>
      <c r="H9" s="82"/>
      <c r="I9" s="82"/>
      <c r="J9" s="82"/>
      <c r="K9" s="82"/>
      <c r="L9" s="82" t="s">
        <v>80</v>
      </c>
      <c r="M9" s="82"/>
      <c r="N9" s="82"/>
      <c r="O9" s="82"/>
      <c r="P9" s="82"/>
      <c r="Q9" s="82" t="s">
        <v>81</v>
      </c>
      <c r="R9" s="82"/>
      <c r="S9" s="82"/>
      <c r="T9" s="82"/>
      <c r="U9" s="82"/>
      <c r="V9" s="82" t="s">
        <v>82</v>
      </c>
      <c r="W9" s="82"/>
      <c r="X9" s="82"/>
      <c r="Y9" s="82"/>
      <c r="Z9" s="82"/>
      <c r="AA9" s="82" t="s">
        <v>83</v>
      </c>
      <c r="AB9" s="82"/>
      <c r="AC9" s="82"/>
      <c r="AD9" s="82"/>
      <c r="AE9" s="82"/>
      <c r="AF9" s="83" t="s">
        <v>84</v>
      </c>
      <c r="AG9" s="83"/>
      <c r="AH9" s="83"/>
      <c r="AI9" s="83"/>
      <c r="AJ9" s="83"/>
      <c r="AK9" s="82" t="s">
        <v>85</v>
      </c>
      <c r="AL9" s="82"/>
      <c r="AM9" s="82"/>
      <c r="AN9" s="82"/>
      <c r="AO9" s="82"/>
    </row>
    <row r="10" customFormat="false" ht="15.75" hidden="false" customHeight="false" outlineLevel="0" collapsed="false">
      <c r="A10" s="84"/>
      <c r="B10" s="85" t="s">
        <v>15</v>
      </c>
      <c r="C10" s="86" t="s">
        <v>16</v>
      </c>
      <c r="D10" s="86" t="s">
        <v>17</v>
      </c>
      <c r="E10" s="86" t="s">
        <v>18</v>
      </c>
      <c r="F10" s="87" t="s">
        <v>19</v>
      </c>
      <c r="G10" s="85" t="s">
        <v>15</v>
      </c>
      <c r="H10" s="86" t="s">
        <v>16</v>
      </c>
      <c r="I10" s="86" t="s">
        <v>17</v>
      </c>
      <c r="J10" s="86" t="s">
        <v>18</v>
      </c>
      <c r="K10" s="87" t="s">
        <v>19</v>
      </c>
      <c r="L10" s="85" t="s">
        <v>15</v>
      </c>
      <c r="M10" s="86" t="s">
        <v>16</v>
      </c>
      <c r="N10" s="86" t="s">
        <v>17</v>
      </c>
      <c r="O10" s="86" t="s">
        <v>18</v>
      </c>
      <c r="P10" s="87" t="s">
        <v>19</v>
      </c>
      <c r="Q10" s="85" t="s">
        <v>15</v>
      </c>
      <c r="R10" s="86" t="s">
        <v>16</v>
      </c>
      <c r="S10" s="86" t="s">
        <v>17</v>
      </c>
      <c r="T10" s="86" t="s">
        <v>18</v>
      </c>
      <c r="U10" s="87" t="s">
        <v>19</v>
      </c>
      <c r="V10" s="85" t="s">
        <v>15</v>
      </c>
      <c r="W10" s="86" t="s">
        <v>16</v>
      </c>
      <c r="X10" s="86" t="s">
        <v>17</v>
      </c>
      <c r="Y10" s="86" t="s">
        <v>18</v>
      </c>
      <c r="Z10" s="87" t="s">
        <v>19</v>
      </c>
      <c r="AA10" s="88"/>
      <c r="AB10" s="89" t="s">
        <v>16</v>
      </c>
      <c r="AC10" s="86" t="s">
        <v>17</v>
      </c>
      <c r="AD10" s="86" t="s">
        <v>18</v>
      </c>
      <c r="AE10" s="90" t="s">
        <v>19</v>
      </c>
      <c r="AF10" s="91" t="s">
        <v>15</v>
      </c>
      <c r="AG10" s="91" t="s">
        <v>16</v>
      </c>
      <c r="AH10" s="91" t="s">
        <v>17</v>
      </c>
      <c r="AI10" s="91" t="s">
        <v>18</v>
      </c>
      <c r="AJ10" s="91" t="s">
        <v>19</v>
      </c>
      <c r="AK10" s="16"/>
      <c r="AL10" s="17" t="s">
        <v>16</v>
      </c>
      <c r="AM10" s="17" t="s">
        <v>17</v>
      </c>
      <c r="AN10" s="17" t="s">
        <v>18</v>
      </c>
      <c r="AO10" s="18" t="s">
        <v>19</v>
      </c>
    </row>
    <row r="11" customFormat="false" ht="16.5" hidden="false" customHeight="true" outlineLevel="0" collapsed="false">
      <c r="A11" s="42" t="s">
        <v>20</v>
      </c>
      <c r="B11" s="92"/>
      <c r="C11" s="93"/>
      <c r="D11" s="93"/>
      <c r="E11" s="94"/>
      <c r="F11" s="95"/>
      <c r="G11" s="96"/>
      <c r="H11" s="93"/>
      <c r="I11" s="93"/>
      <c r="J11" s="94"/>
      <c r="K11" s="95"/>
      <c r="L11" s="96"/>
      <c r="M11" s="93"/>
      <c r="N11" s="93"/>
      <c r="O11" s="94"/>
      <c r="P11" s="95"/>
      <c r="Q11" s="96"/>
      <c r="R11" s="93"/>
      <c r="S11" s="97"/>
      <c r="T11" s="94"/>
      <c r="U11" s="95"/>
      <c r="V11" s="96"/>
      <c r="W11" s="93"/>
      <c r="X11" s="97"/>
      <c r="Y11" s="94"/>
      <c r="Z11" s="93"/>
      <c r="AA11" s="98"/>
      <c r="AB11" s="93"/>
      <c r="AC11" s="93"/>
      <c r="AD11" s="94"/>
      <c r="AE11" s="99"/>
      <c r="AF11" s="100"/>
      <c r="AG11" s="93"/>
      <c r="AH11" s="93"/>
      <c r="AI11" s="94"/>
      <c r="AJ11" s="99"/>
      <c r="AK11" s="98"/>
      <c r="AL11" s="93"/>
      <c r="AM11" s="93"/>
      <c r="AN11" s="94"/>
      <c r="AO11" s="95"/>
    </row>
    <row r="12" customFormat="false" ht="17.25" hidden="false" customHeight="true" outlineLevel="0" collapsed="false">
      <c r="A12" s="27" t="s">
        <v>21</v>
      </c>
      <c r="B12" s="28" t="s">
        <v>28</v>
      </c>
      <c r="C12" s="29" t="n">
        <v>1000</v>
      </c>
      <c r="D12" s="101" t="n">
        <v>0</v>
      </c>
      <c r="E12" s="102" t="n">
        <f aca="false">(B12-C12-D12)*12.5%</f>
        <v>9761.25</v>
      </c>
      <c r="F12" s="103" t="n">
        <f aca="false">B12-C12-D12+E12</f>
        <v>87851.25</v>
      </c>
      <c r="G12" s="53" t="s">
        <v>86</v>
      </c>
      <c r="H12" s="29" t="n">
        <v>1000</v>
      </c>
      <c r="I12" s="101" t="n">
        <v>0</v>
      </c>
      <c r="J12" s="102" t="n">
        <f aca="false">(G12-H12-I12)*12.5%</f>
        <v>9836.25</v>
      </c>
      <c r="K12" s="103" t="n">
        <f aca="false">G12-H12-I12+J12</f>
        <v>88526.25</v>
      </c>
      <c r="L12" s="53" t="s">
        <v>87</v>
      </c>
      <c r="M12" s="29" t="n">
        <v>1000</v>
      </c>
      <c r="N12" s="101" t="n">
        <v>0</v>
      </c>
      <c r="O12" s="102" t="n">
        <f aca="false">(L12-M12-N12)*12.5%</f>
        <v>9746.25</v>
      </c>
      <c r="P12" s="103" t="n">
        <f aca="false">L12-M12-N12+O12</f>
        <v>87716.25</v>
      </c>
      <c r="Q12" s="53" t="s">
        <v>87</v>
      </c>
      <c r="R12" s="29" t="n">
        <v>1000</v>
      </c>
      <c r="S12" s="104" t="n">
        <v>0</v>
      </c>
      <c r="T12" s="102" t="n">
        <f aca="false">(Q12-R12-S12)*12.5%</f>
        <v>9746.25</v>
      </c>
      <c r="U12" s="103" t="n">
        <f aca="false">Q12-R12-S12+T12</f>
        <v>87716.25</v>
      </c>
      <c r="V12" s="53" t="s">
        <v>88</v>
      </c>
      <c r="W12" s="29" t="n">
        <v>1000</v>
      </c>
      <c r="X12" s="104" t="n">
        <v>0</v>
      </c>
      <c r="Y12" s="102" t="n">
        <f aca="false">(V12-W12-X12)*12.5%</f>
        <v>9786.25</v>
      </c>
      <c r="Z12" s="102" t="n">
        <f aca="false">V12-W12-X12+Y12</f>
        <v>88076.25</v>
      </c>
      <c r="AA12" s="28" t="s">
        <v>89</v>
      </c>
      <c r="AB12" s="29" t="n">
        <v>1000</v>
      </c>
      <c r="AC12" s="105" t="n">
        <v>0</v>
      </c>
      <c r="AD12" s="102" t="n">
        <f aca="false">(AA12-AB12-AC12)*12.5%</f>
        <v>9726.25</v>
      </c>
      <c r="AE12" s="103" t="n">
        <f aca="false">AA12-AB12-AC12+AD12</f>
        <v>87536.25</v>
      </c>
      <c r="AF12" s="34" t="s">
        <v>27</v>
      </c>
      <c r="AG12" s="29" t="n">
        <v>1000</v>
      </c>
      <c r="AH12" s="105" t="n">
        <v>0</v>
      </c>
      <c r="AI12" s="102" t="n">
        <f aca="false">(AF12-AG12-AH12)*12.5%</f>
        <v>9818.75</v>
      </c>
      <c r="AJ12" s="103" t="n">
        <f aca="false">AF12-AG12-AH12+AI12</f>
        <v>88368.75</v>
      </c>
      <c r="AK12" s="34" t="s">
        <v>88</v>
      </c>
      <c r="AL12" s="29" t="n">
        <v>1000</v>
      </c>
      <c r="AM12" s="105" t="n">
        <v>0</v>
      </c>
      <c r="AN12" s="102" t="n">
        <f aca="false">(AK12-AL12-AM12)*12.5%</f>
        <v>9786.25</v>
      </c>
      <c r="AO12" s="103" t="n">
        <f aca="false">AK12-AL12-AM12+AN12</f>
        <v>88076.25</v>
      </c>
    </row>
    <row r="13" customFormat="false" ht="17.25" hidden="false" customHeight="true" outlineLevel="0" collapsed="false">
      <c r="A13" s="27" t="s">
        <v>29</v>
      </c>
      <c r="B13" s="106" t="n">
        <f aca="false">B12-2000</f>
        <v>77090</v>
      </c>
      <c r="C13" s="29" t="n">
        <v>1000</v>
      </c>
      <c r="D13" s="101" t="n">
        <v>0</v>
      </c>
      <c r="E13" s="102" t="n">
        <f aca="false">(B13-C13-D13)*12.5%</f>
        <v>9511.25</v>
      </c>
      <c r="F13" s="103" t="n">
        <f aca="false">B13-C13-D13+E13</f>
        <v>85601.25</v>
      </c>
      <c r="G13" s="53" t="n">
        <v>78690</v>
      </c>
      <c r="H13" s="29" t="n">
        <v>1000</v>
      </c>
      <c r="I13" s="101" t="n">
        <v>0</v>
      </c>
      <c r="J13" s="102" t="n">
        <f aca="false">(G13-H13-I13)*12.5%</f>
        <v>9711.25</v>
      </c>
      <c r="K13" s="103" t="n">
        <f aca="false">G13-H13-I13+J13</f>
        <v>87401.25</v>
      </c>
      <c r="L13" s="53" t="n">
        <v>77970</v>
      </c>
      <c r="M13" s="29" t="n">
        <v>1000</v>
      </c>
      <c r="N13" s="101" t="n">
        <v>0</v>
      </c>
      <c r="O13" s="102" t="n">
        <f aca="false">(L13-M13-N13)*12.5%</f>
        <v>9621.25</v>
      </c>
      <c r="P13" s="103" t="n">
        <f aca="false">L13-M13-N13+O13</f>
        <v>86591.25</v>
      </c>
      <c r="Q13" s="53" t="n">
        <v>77970</v>
      </c>
      <c r="R13" s="29" t="n">
        <v>1000</v>
      </c>
      <c r="S13" s="104" t="n">
        <v>0</v>
      </c>
      <c r="T13" s="102" t="n">
        <f aca="false">(Q13-R13-S13)*12.5%</f>
        <v>9621.25</v>
      </c>
      <c r="U13" s="103" t="n">
        <f aca="false">Q13-R13-S13+T13</f>
        <v>86591.25</v>
      </c>
      <c r="V13" s="53" t="n">
        <v>78290</v>
      </c>
      <c r="W13" s="29" t="n">
        <v>1000</v>
      </c>
      <c r="X13" s="104" t="n">
        <v>0</v>
      </c>
      <c r="Y13" s="102" t="n">
        <f aca="false">(V13-W13-X13)*12.5%</f>
        <v>9661.25</v>
      </c>
      <c r="Z13" s="102" t="n">
        <f aca="false">V13-W13-X13+Y13</f>
        <v>86951.25</v>
      </c>
      <c r="AA13" s="28" t="n">
        <v>77810</v>
      </c>
      <c r="AB13" s="29" t="n">
        <v>1000</v>
      </c>
      <c r="AC13" s="105" t="n">
        <v>0</v>
      </c>
      <c r="AD13" s="102" t="n">
        <f aca="false">(AA13-AB13-AC13)*12.5%</f>
        <v>9601.25</v>
      </c>
      <c r="AE13" s="103" t="n">
        <f aca="false">AA13-AB13-AC13+AD13</f>
        <v>86411.25</v>
      </c>
      <c r="AF13" s="107" t="n">
        <f aca="false">AF12-2000</f>
        <v>77550</v>
      </c>
      <c r="AG13" s="29" t="n">
        <v>1000</v>
      </c>
      <c r="AH13" s="105" t="n">
        <v>0</v>
      </c>
      <c r="AI13" s="102" t="n">
        <f aca="false">(AF13-AG13-AH13)*12.5%</f>
        <v>9568.75</v>
      </c>
      <c r="AJ13" s="103" t="n">
        <f aca="false">AF13-AG13-AH13+AI13</f>
        <v>86118.75</v>
      </c>
      <c r="AK13" s="34" t="n">
        <v>78550</v>
      </c>
      <c r="AL13" s="29" t="n">
        <v>1000</v>
      </c>
      <c r="AM13" s="105" t="n">
        <v>0</v>
      </c>
      <c r="AN13" s="102" t="n">
        <f aca="false">(AK13-AL13-AM13)*12.5%</f>
        <v>9693.75</v>
      </c>
      <c r="AO13" s="103" t="n">
        <f aca="false">AK13-AL13-AM13+AN13</f>
        <v>87243.75</v>
      </c>
    </row>
    <row r="14" customFormat="false" ht="15.75" hidden="false" customHeight="true" outlineLevel="0" collapsed="false">
      <c r="A14" s="36" t="s">
        <v>30</v>
      </c>
      <c r="B14" s="37" t="n">
        <f aca="false">B12-7000</f>
        <v>72090</v>
      </c>
      <c r="C14" s="108" t="n">
        <v>0</v>
      </c>
      <c r="D14" s="109" t="n">
        <v>0</v>
      </c>
      <c r="E14" s="110" t="n">
        <f aca="false">(B14-C14-D14)*12.5%</f>
        <v>9011.25</v>
      </c>
      <c r="F14" s="111" t="n">
        <f aca="false">B14-C14-D14+E14</f>
        <v>81101.25</v>
      </c>
      <c r="G14" s="112" t="n">
        <f aca="false">G12-7000</f>
        <v>72690</v>
      </c>
      <c r="H14" s="108" t="n">
        <v>0</v>
      </c>
      <c r="I14" s="109" t="n">
        <v>0</v>
      </c>
      <c r="J14" s="110" t="n">
        <f aca="false">(G14-H14-I14)*12.5%</f>
        <v>9086.25</v>
      </c>
      <c r="K14" s="111" t="n">
        <f aca="false">G14-H14-I14+J14</f>
        <v>81776.25</v>
      </c>
      <c r="L14" s="112" t="n">
        <f aca="false">L12-7000</f>
        <v>71970</v>
      </c>
      <c r="M14" s="108" t="n">
        <v>0</v>
      </c>
      <c r="N14" s="109" t="n">
        <v>0</v>
      </c>
      <c r="O14" s="110" t="n">
        <f aca="false">(L14-M14-N14)*12.5%</f>
        <v>8996.25</v>
      </c>
      <c r="P14" s="111" t="n">
        <f aca="false">L14-M14-N14+O14</f>
        <v>80966.25</v>
      </c>
      <c r="Q14" s="112" t="n">
        <f aca="false">Q12-7000</f>
        <v>71970</v>
      </c>
      <c r="R14" s="108" t="n">
        <v>0</v>
      </c>
      <c r="S14" s="113" t="n">
        <v>0</v>
      </c>
      <c r="T14" s="110" t="n">
        <f aca="false">(Q14-R14-S14)*12.5%</f>
        <v>8996.25</v>
      </c>
      <c r="U14" s="111" t="n">
        <f aca="false">Q14-R14-S14+T14</f>
        <v>80966.25</v>
      </c>
      <c r="V14" s="112" t="n">
        <f aca="false">V12-7000</f>
        <v>72290</v>
      </c>
      <c r="W14" s="108" t="n">
        <v>0</v>
      </c>
      <c r="X14" s="113" t="n">
        <v>0</v>
      </c>
      <c r="Y14" s="110" t="n">
        <f aca="false">(V14-W14-X14)*12.5%</f>
        <v>9036.25</v>
      </c>
      <c r="Z14" s="110" t="n">
        <f aca="false">V14-W14-X14+Y14</f>
        <v>81326.25</v>
      </c>
      <c r="AA14" s="37" t="n">
        <f aca="false">AA12-7000</f>
        <v>71810</v>
      </c>
      <c r="AB14" s="114" t="n">
        <v>0</v>
      </c>
      <c r="AC14" s="115" t="n">
        <v>0</v>
      </c>
      <c r="AD14" s="110" t="n">
        <f aca="false">(AA14-AB14-AC14)*12.5%</f>
        <v>8976.25</v>
      </c>
      <c r="AE14" s="111" t="n">
        <f aca="false">AA14-AB14-AC14+AD14</f>
        <v>80786.25</v>
      </c>
      <c r="AF14" s="57" t="n">
        <f aca="false">AF12-7000</f>
        <v>72550</v>
      </c>
      <c r="AG14" s="108" t="n">
        <v>0</v>
      </c>
      <c r="AH14" s="115" t="n">
        <v>0</v>
      </c>
      <c r="AI14" s="110" t="n">
        <f aca="false">(AF14-AG14-AH14)*12.5%</f>
        <v>9068.75</v>
      </c>
      <c r="AJ14" s="111" t="n">
        <f aca="false">AF14-AG14-AH14+AI14</f>
        <v>81618.75</v>
      </c>
      <c r="AK14" s="37" t="n">
        <f aca="false">AK12-7000</f>
        <v>72290</v>
      </c>
      <c r="AL14" s="108" t="n">
        <v>0</v>
      </c>
      <c r="AM14" s="115" t="n">
        <v>0</v>
      </c>
      <c r="AN14" s="110" t="n">
        <f aca="false">(AK14-AL14-AM14)*12.5%</f>
        <v>9036.25</v>
      </c>
      <c r="AO14" s="111" t="n">
        <f aca="false">AK14-AL14-AM14+AN14</f>
        <v>81326.25</v>
      </c>
    </row>
    <row r="15" customFormat="false" ht="16.5" hidden="false" customHeight="true" outlineLevel="0" collapsed="false">
      <c r="A15" s="41"/>
      <c r="B15" s="92"/>
      <c r="C15" s="93"/>
      <c r="D15" s="93"/>
      <c r="E15" s="94"/>
      <c r="F15" s="95"/>
      <c r="G15" s="116"/>
      <c r="H15" s="93"/>
      <c r="I15" s="93"/>
      <c r="J15" s="94"/>
      <c r="K15" s="95"/>
      <c r="L15" s="116"/>
      <c r="M15" s="93"/>
      <c r="N15" s="93"/>
      <c r="O15" s="94"/>
      <c r="P15" s="95"/>
      <c r="Q15" s="116"/>
      <c r="R15" s="93"/>
      <c r="S15" s="97"/>
      <c r="T15" s="94"/>
      <c r="U15" s="95"/>
      <c r="V15" s="116"/>
      <c r="W15" s="93"/>
      <c r="X15" s="97"/>
      <c r="Y15" s="94"/>
      <c r="Z15" s="93"/>
      <c r="AA15" s="25"/>
      <c r="AB15" s="93"/>
      <c r="AC15" s="93"/>
      <c r="AD15" s="94"/>
      <c r="AE15" s="99"/>
      <c r="AF15" s="100"/>
      <c r="AG15" s="97"/>
      <c r="AH15" s="93"/>
      <c r="AI15" s="94"/>
      <c r="AJ15" s="99"/>
      <c r="AK15" s="25"/>
      <c r="AL15" s="93"/>
      <c r="AM15" s="93"/>
      <c r="AN15" s="94"/>
      <c r="AO15" s="95"/>
    </row>
    <row r="16" s="45" customFormat="true" ht="15" hidden="false" customHeight="true" outlineLevel="0" collapsed="false">
      <c r="A16" s="42" t="s">
        <v>31</v>
      </c>
      <c r="B16" s="28"/>
      <c r="C16" s="117"/>
      <c r="D16" s="117"/>
      <c r="E16" s="117"/>
      <c r="F16" s="118"/>
      <c r="G16" s="66"/>
      <c r="H16" s="117"/>
      <c r="I16" s="117"/>
      <c r="J16" s="117"/>
      <c r="K16" s="118"/>
      <c r="L16" s="66"/>
      <c r="M16" s="117"/>
      <c r="N16" s="117"/>
      <c r="O16" s="117"/>
      <c r="P16" s="118"/>
      <c r="Q16" s="66"/>
      <c r="R16" s="117"/>
      <c r="S16" s="119"/>
      <c r="T16" s="117"/>
      <c r="U16" s="118"/>
      <c r="V16" s="66"/>
      <c r="W16" s="117"/>
      <c r="X16" s="119"/>
      <c r="Y16" s="117"/>
      <c r="Z16" s="117"/>
      <c r="AA16" s="28"/>
      <c r="AB16" s="117"/>
      <c r="AC16" s="117"/>
      <c r="AD16" s="117"/>
      <c r="AE16" s="118"/>
      <c r="AF16" s="34"/>
      <c r="AG16" s="119"/>
      <c r="AH16" s="117"/>
      <c r="AI16" s="117"/>
      <c r="AJ16" s="118"/>
      <c r="AK16" s="28"/>
      <c r="AL16" s="117"/>
      <c r="AM16" s="117"/>
      <c r="AN16" s="117"/>
      <c r="AO16" s="118"/>
      <c r="AP16" s="55"/>
      <c r="AQ16" s="55"/>
    </row>
    <row r="17" s="45" customFormat="true" ht="16.5" hidden="false" customHeight="true" outlineLevel="0" collapsed="false">
      <c r="A17" s="27" t="s">
        <v>32</v>
      </c>
      <c r="B17" s="28" t="s">
        <v>37</v>
      </c>
      <c r="C17" s="29" t="n">
        <v>1000</v>
      </c>
      <c r="D17" s="101" t="n">
        <v>0</v>
      </c>
      <c r="E17" s="102" t="n">
        <f aca="false">(B17-C17-D17)*12.5%</f>
        <v>9783.75</v>
      </c>
      <c r="F17" s="103" t="n">
        <f aca="false">B17-C17-D17+E17</f>
        <v>88053.75</v>
      </c>
      <c r="G17" s="53" t="s">
        <v>90</v>
      </c>
      <c r="H17" s="29" t="n">
        <v>1000</v>
      </c>
      <c r="I17" s="101" t="n">
        <v>0</v>
      </c>
      <c r="J17" s="102" t="n">
        <f aca="false">(G17-H17-I17)*12.5%</f>
        <v>9866.25</v>
      </c>
      <c r="K17" s="103" t="n">
        <f aca="false">G17-H17-I17+J17</f>
        <v>88796.25</v>
      </c>
      <c r="L17" s="53" t="s">
        <v>91</v>
      </c>
      <c r="M17" s="29" t="n">
        <v>1000</v>
      </c>
      <c r="N17" s="101" t="n">
        <v>0</v>
      </c>
      <c r="O17" s="102" t="n">
        <f aca="false">(L17-M17-N17)*12.5%</f>
        <v>9781.25</v>
      </c>
      <c r="P17" s="103" t="n">
        <f aca="false">L17-M17-N17+O17</f>
        <v>88031.25</v>
      </c>
      <c r="Q17" s="53" t="s">
        <v>91</v>
      </c>
      <c r="R17" s="29" t="n">
        <v>1000</v>
      </c>
      <c r="S17" s="104" t="n">
        <v>0</v>
      </c>
      <c r="T17" s="102" t="n">
        <f aca="false">(Q17-R17-S17)*12.5%</f>
        <v>9781.25</v>
      </c>
      <c r="U17" s="103" t="n">
        <f aca="false">Q17-R17-S17+T17</f>
        <v>88031.25</v>
      </c>
      <c r="V17" s="53" t="s">
        <v>92</v>
      </c>
      <c r="W17" s="29" t="n">
        <v>1000</v>
      </c>
      <c r="X17" s="104" t="n">
        <v>0</v>
      </c>
      <c r="Y17" s="102" t="n">
        <f aca="false">(V17-W17-X17)*12.5%</f>
        <v>9706.25</v>
      </c>
      <c r="Z17" s="102" t="n">
        <f aca="false">V17-W17-X17+Y17</f>
        <v>87356.25</v>
      </c>
      <c r="AA17" s="28" t="s">
        <v>93</v>
      </c>
      <c r="AB17" s="29" t="n">
        <v>1000</v>
      </c>
      <c r="AC17" s="105" t="n">
        <v>0</v>
      </c>
      <c r="AD17" s="102" t="n">
        <f aca="false">(AA17-AB17-AC17)*12.5%</f>
        <v>9760</v>
      </c>
      <c r="AE17" s="103" t="n">
        <f aca="false">AA17-AB17-AC17+AD17</f>
        <v>87840</v>
      </c>
      <c r="AF17" s="34" t="s">
        <v>25</v>
      </c>
      <c r="AG17" s="29" t="n">
        <v>1000</v>
      </c>
      <c r="AH17" s="105" t="n">
        <v>0</v>
      </c>
      <c r="AI17" s="102" t="n">
        <f aca="false">(AF17-AG17-AH17)*12.5%</f>
        <v>9863.75</v>
      </c>
      <c r="AJ17" s="103" t="n">
        <f aca="false">AF17-AG17-AH17+AI17</f>
        <v>88773.75</v>
      </c>
      <c r="AK17" s="34" t="s">
        <v>94</v>
      </c>
      <c r="AL17" s="29" t="n">
        <v>1000</v>
      </c>
      <c r="AM17" s="105" t="n">
        <v>0</v>
      </c>
      <c r="AN17" s="102" t="n">
        <f aca="false">(AK17-AL17-AM17)*12.5%</f>
        <v>9831.25</v>
      </c>
      <c r="AO17" s="103" t="n">
        <f aca="false">AK17-AL17-AM17+AN17</f>
        <v>88481.25</v>
      </c>
      <c r="AP17" s="55"/>
      <c r="AQ17" s="55"/>
    </row>
    <row r="18" s="45" customFormat="true" ht="15" hidden="false" customHeight="true" outlineLevel="0" collapsed="false">
      <c r="A18" s="27" t="s">
        <v>38</v>
      </c>
      <c r="B18" s="106" t="n">
        <f aca="false">B17-2000</f>
        <v>77270</v>
      </c>
      <c r="C18" s="29" t="n">
        <v>1000</v>
      </c>
      <c r="D18" s="101" t="n">
        <v>0</v>
      </c>
      <c r="E18" s="102" t="n">
        <f aca="false">(B18-C18-D18)*12.5%</f>
        <v>9533.75</v>
      </c>
      <c r="F18" s="103" t="n">
        <f aca="false">B18-C18-D18+E18</f>
        <v>85803.75</v>
      </c>
      <c r="G18" s="120" t="n">
        <f aca="false">G17-2000</f>
        <v>77930</v>
      </c>
      <c r="H18" s="29" t="n">
        <v>1000</v>
      </c>
      <c r="I18" s="101" t="n">
        <v>0</v>
      </c>
      <c r="J18" s="102" t="n">
        <f aca="false">(G18-H18-I18)*12.5%</f>
        <v>9616.25</v>
      </c>
      <c r="K18" s="103" t="n">
        <f aca="false">G18-H18-I18+J18</f>
        <v>86546.25</v>
      </c>
      <c r="L18" s="120" t="n">
        <f aca="false">L17-2000</f>
        <v>77250</v>
      </c>
      <c r="M18" s="29" t="n">
        <v>1000</v>
      </c>
      <c r="N18" s="101" t="n">
        <v>0</v>
      </c>
      <c r="O18" s="102" t="n">
        <f aca="false">(L18-M18-N18)*12.5%</f>
        <v>9531.25</v>
      </c>
      <c r="P18" s="103" t="n">
        <f aca="false">L18-M18-N18+O18</f>
        <v>85781.25</v>
      </c>
      <c r="Q18" s="120" t="n">
        <f aca="false">Q17-2000</f>
        <v>77250</v>
      </c>
      <c r="R18" s="29" t="n">
        <v>1000</v>
      </c>
      <c r="S18" s="104" t="n">
        <v>0</v>
      </c>
      <c r="T18" s="102" t="n">
        <f aca="false">(Q18-R18-S18)*12.5%</f>
        <v>9531.25</v>
      </c>
      <c r="U18" s="103" t="n">
        <f aca="false">Q18-R18-S18+T18</f>
        <v>85781.25</v>
      </c>
      <c r="V18" s="120" t="n">
        <f aca="false">V17-2000</f>
        <v>76650</v>
      </c>
      <c r="W18" s="29" t="n">
        <v>1000</v>
      </c>
      <c r="X18" s="104" t="n">
        <v>0</v>
      </c>
      <c r="Y18" s="102" t="n">
        <f aca="false">(V18-W18-X18)*12.5%</f>
        <v>9456.25</v>
      </c>
      <c r="Z18" s="102" t="n">
        <f aca="false">V18-W18-X18+Y18</f>
        <v>85106.25</v>
      </c>
      <c r="AA18" s="106" t="n">
        <f aca="false">AA17-2000</f>
        <v>77080</v>
      </c>
      <c r="AB18" s="29" t="n">
        <v>1000</v>
      </c>
      <c r="AC18" s="105" t="n">
        <v>0</v>
      </c>
      <c r="AD18" s="102" t="n">
        <f aca="false">(AA18-AB18-AC18)*12.5%</f>
        <v>9510</v>
      </c>
      <c r="AE18" s="103" t="n">
        <f aca="false">AA18-AB18-AC18+AD18</f>
        <v>85590</v>
      </c>
      <c r="AF18" s="107" t="n">
        <f aca="false">AF17-2000</f>
        <v>77910</v>
      </c>
      <c r="AG18" s="29" t="n">
        <v>1000</v>
      </c>
      <c r="AH18" s="105" t="n">
        <v>0</v>
      </c>
      <c r="AI18" s="102" t="n">
        <f aca="false">(AF18-AG18-AH18)*12.5%</f>
        <v>9613.75</v>
      </c>
      <c r="AJ18" s="103" t="n">
        <f aca="false">AF18-AG18-AH18+AI18</f>
        <v>86523.75</v>
      </c>
      <c r="AK18" s="106" t="n">
        <f aca="false">AK17-2000</f>
        <v>77650</v>
      </c>
      <c r="AL18" s="29" t="n">
        <v>1000</v>
      </c>
      <c r="AM18" s="105" t="n">
        <v>0</v>
      </c>
      <c r="AN18" s="102" t="n">
        <f aca="false">(AK18-AL18-AM18)*12.5%</f>
        <v>9581.25</v>
      </c>
      <c r="AO18" s="103" t="n">
        <f aca="false">AK18-AL18-AM18+AN18</f>
        <v>86231.25</v>
      </c>
    </row>
    <row r="19" customFormat="false" ht="15.75" hidden="false" customHeight="false" outlineLevel="0" collapsed="false">
      <c r="A19" s="36" t="s">
        <v>39</v>
      </c>
      <c r="B19" s="37" t="n">
        <f aca="false">B17-7000</f>
        <v>72270</v>
      </c>
      <c r="C19" s="108" t="n">
        <v>0</v>
      </c>
      <c r="D19" s="109" t="n">
        <v>0</v>
      </c>
      <c r="E19" s="110" t="n">
        <f aca="false">(B19-C19-D19)*12.5%</f>
        <v>9033.75</v>
      </c>
      <c r="F19" s="111" t="n">
        <f aca="false">B19-C19-D19+E19</f>
        <v>81303.75</v>
      </c>
      <c r="G19" s="112" t="n">
        <f aca="false">G17-7000</f>
        <v>72930</v>
      </c>
      <c r="H19" s="108" t="n">
        <v>0</v>
      </c>
      <c r="I19" s="109" t="n">
        <v>0</v>
      </c>
      <c r="J19" s="110" t="n">
        <f aca="false">(G19-H19-I19)*12.5%</f>
        <v>9116.25</v>
      </c>
      <c r="K19" s="111" t="n">
        <f aca="false">G19-H19-I19+J19</f>
        <v>82046.25</v>
      </c>
      <c r="L19" s="112" t="n">
        <f aca="false">L17-7000</f>
        <v>72250</v>
      </c>
      <c r="M19" s="108" t="n">
        <v>0</v>
      </c>
      <c r="N19" s="109" t="n">
        <v>0</v>
      </c>
      <c r="O19" s="110" t="n">
        <f aca="false">(L19-M19-N19)*12.5%</f>
        <v>9031.25</v>
      </c>
      <c r="P19" s="111" t="n">
        <f aca="false">L19-M19-N19+O19</f>
        <v>81281.25</v>
      </c>
      <c r="Q19" s="112" t="n">
        <f aca="false">Q17-7000</f>
        <v>72250</v>
      </c>
      <c r="R19" s="108" t="n">
        <v>0</v>
      </c>
      <c r="S19" s="113" t="n">
        <v>0</v>
      </c>
      <c r="T19" s="110" t="n">
        <f aca="false">(Q19-R19-S19)*12.5%</f>
        <v>9031.25</v>
      </c>
      <c r="U19" s="111" t="n">
        <f aca="false">Q19-R19-S19+T19</f>
        <v>81281.25</v>
      </c>
      <c r="V19" s="112" t="n">
        <f aca="false">V17-7000</f>
        <v>71650</v>
      </c>
      <c r="W19" s="108" t="n">
        <v>0</v>
      </c>
      <c r="X19" s="113" t="n">
        <v>0</v>
      </c>
      <c r="Y19" s="110" t="n">
        <f aca="false">(V19-W19-X19)*12.5%</f>
        <v>8956.25</v>
      </c>
      <c r="Z19" s="110" t="n">
        <f aca="false">V19-W19-X19+Y19</f>
        <v>80606.25</v>
      </c>
      <c r="AA19" s="37" t="n">
        <f aca="false">AA17-7000</f>
        <v>72080</v>
      </c>
      <c r="AB19" s="114" t="n">
        <v>0</v>
      </c>
      <c r="AC19" s="115" t="n">
        <v>0</v>
      </c>
      <c r="AD19" s="110" t="n">
        <f aca="false">(AA19-AB19-AC19)*12.5%</f>
        <v>9010</v>
      </c>
      <c r="AE19" s="111" t="n">
        <f aca="false">AA19-AB19-AC19+AD19</f>
        <v>81090</v>
      </c>
      <c r="AF19" s="57" t="n">
        <f aca="false">AF17-7000</f>
        <v>72910</v>
      </c>
      <c r="AG19" s="108" t="n">
        <v>0</v>
      </c>
      <c r="AH19" s="115" t="n">
        <v>0</v>
      </c>
      <c r="AI19" s="110" t="n">
        <f aca="false">(AF19-AG19-AH19)*12.5%</f>
        <v>9113.75</v>
      </c>
      <c r="AJ19" s="111" t="n">
        <f aca="false">AF19-AG19-AH19+AI19</f>
        <v>82023.75</v>
      </c>
      <c r="AK19" s="37" t="n">
        <f aca="false">AK17-7000</f>
        <v>72650</v>
      </c>
      <c r="AL19" s="108" t="n">
        <v>0</v>
      </c>
      <c r="AM19" s="115" t="n">
        <v>0</v>
      </c>
      <c r="AN19" s="110" t="n">
        <f aca="false">(AK19-AL19-AM19)*12.5%</f>
        <v>9081.25</v>
      </c>
      <c r="AO19" s="111" t="n">
        <f aca="false">AK19-AL19-AM19+AN19</f>
        <v>81731.25</v>
      </c>
    </row>
    <row r="20" s="45" customFormat="true" ht="15" hidden="false" customHeight="true" outlineLevel="0" collapsed="false">
      <c r="A20" s="46"/>
      <c r="B20" s="92"/>
      <c r="C20" s="93"/>
      <c r="D20" s="93"/>
      <c r="E20" s="94"/>
      <c r="F20" s="95"/>
      <c r="G20" s="116"/>
      <c r="H20" s="93"/>
      <c r="I20" s="93"/>
      <c r="J20" s="94"/>
      <c r="K20" s="95"/>
      <c r="L20" s="121"/>
      <c r="M20" s="93"/>
      <c r="N20" s="93"/>
      <c r="O20" s="94"/>
      <c r="P20" s="93"/>
      <c r="Q20" s="116"/>
      <c r="R20" s="93"/>
      <c r="S20" s="97"/>
      <c r="T20" s="94"/>
      <c r="U20" s="95"/>
      <c r="V20" s="116"/>
      <c r="W20" s="93"/>
      <c r="X20" s="97"/>
      <c r="Y20" s="94"/>
      <c r="Z20" s="95"/>
      <c r="AA20" s="25"/>
      <c r="AB20" s="93"/>
      <c r="AC20" s="93"/>
      <c r="AD20" s="94"/>
      <c r="AE20" s="99"/>
      <c r="AF20" s="25"/>
      <c r="AG20" s="97"/>
      <c r="AH20" s="93"/>
      <c r="AI20" s="94"/>
      <c r="AJ20" s="99"/>
      <c r="AK20" s="25"/>
      <c r="AL20" s="93"/>
      <c r="AM20" s="93"/>
      <c r="AN20" s="94"/>
      <c r="AO20" s="95"/>
    </row>
    <row r="21" s="45" customFormat="true" ht="15" hidden="false" customHeight="false" outlineLevel="0" collapsed="false">
      <c r="A21" s="48" t="s">
        <v>40</v>
      </c>
      <c r="B21" s="122"/>
      <c r="C21" s="123"/>
      <c r="D21" s="101"/>
      <c r="E21" s="102"/>
      <c r="F21" s="103"/>
      <c r="G21" s="66"/>
      <c r="H21" s="123"/>
      <c r="I21" s="101"/>
      <c r="J21" s="102"/>
      <c r="K21" s="103"/>
      <c r="L21" s="124"/>
      <c r="M21" s="123"/>
      <c r="N21" s="101"/>
      <c r="O21" s="102"/>
      <c r="P21" s="102"/>
      <c r="Q21" s="66"/>
      <c r="R21" s="123"/>
      <c r="S21" s="104"/>
      <c r="T21" s="102"/>
      <c r="U21" s="103"/>
      <c r="V21" s="66"/>
      <c r="W21" s="123"/>
      <c r="X21" s="104"/>
      <c r="Y21" s="102"/>
      <c r="Z21" s="103"/>
      <c r="AA21" s="28"/>
      <c r="AB21" s="123"/>
      <c r="AC21" s="105"/>
      <c r="AD21" s="102"/>
      <c r="AE21" s="103"/>
      <c r="AF21" s="28"/>
      <c r="AG21" s="125"/>
      <c r="AH21" s="105"/>
      <c r="AI21" s="102"/>
      <c r="AJ21" s="103"/>
      <c r="AK21" s="28"/>
      <c r="AL21" s="123"/>
      <c r="AM21" s="105"/>
      <c r="AN21" s="102"/>
      <c r="AO21" s="103"/>
    </row>
    <row r="22" s="55" customFormat="true" ht="15" hidden="false" customHeight="false" outlineLevel="0" collapsed="false">
      <c r="A22" s="50" t="s">
        <v>41</v>
      </c>
      <c r="B22" s="52" t="s">
        <v>48</v>
      </c>
      <c r="C22" s="29" t="n">
        <v>1000</v>
      </c>
      <c r="D22" s="101" t="n">
        <v>0</v>
      </c>
      <c r="E22" s="102" t="n">
        <f aca="false">(B22-C22-D22)*12.5%</f>
        <v>9331.25</v>
      </c>
      <c r="F22" s="103" t="n">
        <f aca="false">B22-C22-D22+E22</f>
        <v>83981.25</v>
      </c>
      <c r="G22" s="52" t="s">
        <v>95</v>
      </c>
      <c r="H22" s="29" t="n">
        <v>1000</v>
      </c>
      <c r="I22" s="101" t="n">
        <v>0</v>
      </c>
      <c r="J22" s="102" t="n">
        <f aca="false">(G22-H22-I22)*12.5%</f>
        <v>9397.5</v>
      </c>
      <c r="K22" s="103" t="n">
        <f aca="false">G22-H22-I22+J22</f>
        <v>84577.5</v>
      </c>
      <c r="L22" s="53" t="s">
        <v>96</v>
      </c>
      <c r="M22" s="29" t="n">
        <v>1000</v>
      </c>
      <c r="N22" s="101" t="n">
        <v>0</v>
      </c>
      <c r="O22" s="102" t="n">
        <f aca="false">(L22-M22-N22)*12.5%</f>
        <v>9202.5</v>
      </c>
      <c r="P22" s="102" t="n">
        <f aca="false">L22-M22-N22+O22</f>
        <v>82822.5</v>
      </c>
      <c r="Q22" s="52" t="s">
        <v>97</v>
      </c>
      <c r="R22" s="29" t="n">
        <v>1000</v>
      </c>
      <c r="S22" s="104" t="n">
        <v>0</v>
      </c>
      <c r="T22" s="102" t="n">
        <f aca="false">(Q22-R22-S22)*12.5%</f>
        <v>9327.5</v>
      </c>
      <c r="U22" s="103" t="n">
        <f aca="false">Q22-R22-S22+T22</f>
        <v>83947.5</v>
      </c>
      <c r="V22" s="52" t="s">
        <v>98</v>
      </c>
      <c r="W22" s="29" t="n">
        <v>1000</v>
      </c>
      <c r="X22" s="104" t="n">
        <v>0</v>
      </c>
      <c r="Y22" s="102" t="n">
        <f aca="false">(V22-W22-X22)*12.5%</f>
        <v>9377.5</v>
      </c>
      <c r="Z22" s="103" t="n">
        <f aca="false">V22-W22-X22+Y22</f>
        <v>84397.5</v>
      </c>
      <c r="AA22" s="52" t="s">
        <v>99</v>
      </c>
      <c r="AB22" s="29" t="n">
        <v>1000</v>
      </c>
      <c r="AC22" s="101" t="n">
        <v>0</v>
      </c>
      <c r="AD22" s="102" t="n">
        <f aca="false">(AA22-AB22-AC22)*12.5%</f>
        <v>9306.25</v>
      </c>
      <c r="AE22" s="103" t="n">
        <f aca="false">AA22-AB22-AC22+AD22</f>
        <v>83756.25</v>
      </c>
      <c r="AF22" s="52" t="s">
        <v>47</v>
      </c>
      <c r="AG22" s="29" t="n">
        <v>1000</v>
      </c>
      <c r="AH22" s="101" t="n">
        <v>0</v>
      </c>
      <c r="AI22" s="102" t="n">
        <f aca="false">(AF22-AG22-AH22)*12.5%</f>
        <v>9411.25</v>
      </c>
      <c r="AJ22" s="103" t="n">
        <f aca="false">AF22-AG22-AH22+AI22</f>
        <v>84701.25</v>
      </c>
      <c r="AK22" s="52" t="s">
        <v>98</v>
      </c>
      <c r="AL22" s="29" t="n">
        <v>1000</v>
      </c>
      <c r="AM22" s="101" t="n">
        <v>0</v>
      </c>
      <c r="AN22" s="102" t="n">
        <f aca="false">(AK22-AL22-AM22)*12.5%</f>
        <v>9377.5</v>
      </c>
      <c r="AO22" s="103" t="n">
        <f aca="false">AK22-AL22-AM22+AN22</f>
        <v>84397.5</v>
      </c>
    </row>
    <row r="23" s="45" customFormat="true" ht="15" hidden="false" customHeight="false" outlineLevel="0" collapsed="false">
      <c r="A23" s="50" t="s">
        <v>49</v>
      </c>
      <c r="B23" s="106" t="n">
        <f aca="false">B22-2000</f>
        <v>73650</v>
      </c>
      <c r="C23" s="29" t="n">
        <v>1000</v>
      </c>
      <c r="D23" s="101" t="n">
        <v>0</v>
      </c>
      <c r="E23" s="102" t="n">
        <f aca="false">(B23-C23-D23)*12.5%</f>
        <v>9081.25</v>
      </c>
      <c r="F23" s="103" t="n">
        <f aca="false">B23-C23-D23+E23</f>
        <v>81731.25</v>
      </c>
      <c r="G23" s="120" t="n">
        <f aca="false">G22-2000</f>
        <v>74180</v>
      </c>
      <c r="H23" s="29" t="n">
        <v>1000</v>
      </c>
      <c r="I23" s="101" t="n">
        <v>0</v>
      </c>
      <c r="J23" s="102" t="n">
        <f aca="false">(G23-H23-I23)*12.5%</f>
        <v>9147.5</v>
      </c>
      <c r="K23" s="103" t="n">
        <f aca="false">G23-H23-I23+J23</f>
        <v>82327.5</v>
      </c>
      <c r="L23" s="126" t="n">
        <f aca="false">L22-2000</f>
        <v>72620</v>
      </c>
      <c r="M23" s="29" t="n">
        <v>1000</v>
      </c>
      <c r="N23" s="101" t="n">
        <v>0</v>
      </c>
      <c r="O23" s="102" t="n">
        <f aca="false">(L23-M23-N23)*12.5%</f>
        <v>8952.5</v>
      </c>
      <c r="P23" s="102" t="n">
        <f aca="false">L23-M23-N23+O23</f>
        <v>80572.5</v>
      </c>
      <c r="Q23" s="120" t="n">
        <f aca="false">Q22-2000</f>
        <v>73620</v>
      </c>
      <c r="R23" s="29" t="n">
        <v>1000</v>
      </c>
      <c r="S23" s="104" t="n">
        <v>0</v>
      </c>
      <c r="T23" s="102" t="n">
        <f aca="false">(Q23-R23-S23)*12.5%</f>
        <v>9077.5</v>
      </c>
      <c r="U23" s="103" t="n">
        <f aca="false">Q23-R23-S23+T23</f>
        <v>81697.5</v>
      </c>
      <c r="V23" s="120" t="n">
        <f aca="false">V22-2000</f>
        <v>74020</v>
      </c>
      <c r="W23" s="29" t="n">
        <v>1000</v>
      </c>
      <c r="X23" s="104" t="n">
        <v>0</v>
      </c>
      <c r="Y23" s="102" t="n">
        <f aca="false">(V23-W23-X23)*12.5%</f>
        <v>9127.5</v>
      </c>
      <c r="Z23" s="103" t="n">
        <f aca="false">V23-W23-X23+Y23</f>
        <v>82147.5</v>
      </c>
      <c r="AA23" s="106" t="n">
        <f aca="false">AA22-2000</f>
        <v>73450</v>
      </c>
      <c r="AB23" s="29" t="n">
        <v>1000</v>
      </c>
      <c r="AC23" s="101" t="n">
        <v>0</v>
      </c>
      <c r="AD23" s="102" t="n">
        <f aca="false">(AA23-AB23-AC23)*12.5%</f>
        <v>9056.25</v>
      </c>
      <c r="AE23" s="103" t="n">
        <f aca="false">AA23-AB23-AC23+AD23</f>
        <v>81506.25</v>
      </c>
      <c r="AF23" s="106" t="n">
        <f aca="false">AF22-2000</f>
        <v>74290</v>
      </c>
      <c r="AG23" s="29" t="n">
        <v>1000</v>
      </c>
      <c r="AH23" s="101" t="n">
        <v>0</v>
      </c>
      <c r="AI23" s="102" t="n">
        <f aca="false">(AF23-AG23-AH23)*12.5%</f>
        <v>9161.25</v>
      </c>
      <c r="AJ23" s="103" t="n">
        <f aca="false">AF23-AG23-AH23+AI23</f>
        <v>82451.25</v>
      </c>
      <c r="AK23" s="106" t="n">
        <f aca="false">AK22-2000</f>
        <v>74020</v>
      </c>
      <c r="AL23" s="29" t="n">
        <v>1000</v>
      </c>
      <c r="AM23" s="101" t="n">
        <v>0</v>
      </c>
      <c r="AN23" s="102" t="n">
        <f aca="false">(AK23-AL23-AM23)*12.5%</f>
        <v>9127.5</v>
      </c>
      <c r="AO23" s="103" t="n">
        <f aca="false">AK23-AL23-AM23+AN23</f>
        <v>82147.5</v>
      </c>
    </row>
    <row r="24" customFormat="false" ht="15.75" hidden="false" customHeight="false" outlineLevel="0" collapsed="false">
      <c r="A24" s="56" t="s">
        <v>50</v>
      </c>
      <c r="B24" s="37" t="n">
        <f aca="false">B22-7000</f>
        <v>68650</v>
      </c>
      <c r="C24" s="108" t="n">
        <v>0</v>
      </c>
      <c r="D24" s="109" t="n">
        <v>0</v>
      </c>
      <c r="E24" s="110" t="n">
        <f aca="false">(B24-C24-D24)*12.5%</f>
        <v>8581.25</v>
      </c>
      <c r="F24" s="111" t="n">
        <f aca="false">B24-C24-D24+E24</f>
        <v>77231.25</v>
      </c>
      <c r="G24" s="112" t="n">
        <f aca="false">G22-7000</f>
        <v>69180</v>
      </c>
      <c r="H24" s="108" t="n">
        <v>0</v>
      </c>
      <c r="I24" s="109" t="n">
        <v>0</v>
      </c>
      <c r="J24" s="110" t="n">
        <f aca="false">(G24-H24-I24)*12.5%</f>
        <v>8647.5</v>
      </c>
      <c r="K24" s="111" t="n">
        <f aca="false">G24-H24-I24+J24</f>
        <v>77827.5</v>
      </c>
      <c r="L24" s="127" t="n">
        <f aca="false">L22-7000</f>
        <v>67620</v>
      </c>
      <c r="M24" s="108" t="n">
        <v>0</v>
      </c>
      <c r="N24" s="109" t="n">
        <v>0</v>
      </c>
      <c r="O24" s="110" t="n">
        <f aca="false">(L24-M24-N24)*12.5%</f>
        <v>8452.5</v>
      </c>
      <c r="P24" s="110" t="n">
        <f aca="false">L24-M24-N24+O24</f>
        <v>76072.5</v>
      </c>
      <c r="Q24" s="112" t="n">
        <f aca="false">Q22-7000</f>
        <v>68620</v>
      </c>
      <c r="R24" s="108" t="n">
        <v>0</v>
      </c>
      <c r="S24" s="113" t="n">
        <v>0</v>
      </c>
      <c r="T24" s="110" t="n">
        <f aca="false">(Q24-R24-S24)*12.5%</f>
        <v>8577.5</v>
      </c>
      <c r="U24" s="111" t="n">
        <f aca="false">Q24-R24-S24+T24</f>
        <v>77197.5</v>
      </c>
      <c r="V24" s="112" t="n">
        <f aca="false">V22-7000</f>
        <v>69020</v>
      </c>
      <c r="W24" s="108" t="n">
        <v>0</v>
      </c>
      <c r="X24" s="113" t="n">
        <v>0</v>
      </c>
      <c r="Y24" s="110" t="n">
        <f aca="false">(V24-W24-X24)*12.5%</f>
        <v>8627.5</v>
      </c>
      <c r="Z24" s="111" t="n">
        <f aca="false">V24-W24-X24+Y24</f>
        <v>77647.5</v>
      </c>
      <c r="AA24" s="37" t="n">
        <f aca="false">AA22-7000</f>
        <v>68450</v>
      </c>
      <c r="AB24" s="114" t="n">
        <v>0</v>
      </c>
      <c r="AC24" s="109" t="n">
        <v>0</v>
      </c>
      <c r="AD24" s="110" t="n">
        <f aca="false">(AA24-AB24-AC24)*12.5%</f>
        <v>8556.25</v>
      </c>
      <c r="AE24" s="111" t="n">
        <f aca="false">AA24-AB24-AC24+AD24</f>
        <v>77006.25</v>
      </c>
      <c r="AF24" s="37" t="n">
        <f aca="false">AF22-7000</f>
        <v>69290</v>
      </c>
      <c r="AG24" s="108" t="n">
        <v>0</v>
      </c>
      <c r="AH24" s="109" t="n">
        <v>0</v>
      </c>
      <c r="AI24" s="110" t="n">
        <f aca="false">(AF24-AG24-AH24)*12.5%</f>
        <v>8661.25</v>
      </c>
      <c r="AJ24" s="111" t="n">
        <f aca="false">AF24-AG24-AH24+AI24</f>
        <v>77951.25</v>
      </c>
      <c r="AK24" s="37" t="n">
        <f aca="false">AK22-7000</f>
        <v>69020</v>
      </c>
      <c r="AL24" s="108" t="n">
        <v>0</v>
      </c>
      <c r="AM24" s="109" t="n">
        <v>0</v>
      </c>
      <c r="AN24" s="110" t="n">
        <f aca="false">(AK24-AL24-AM24)*12.5%</f>
        <v>8627.5</v>
      </c>
      <c r="AO24" s="111" t="n">
        <f aca="false">AK24-AL24-AM24+AN24</f>
        <v>77647.5</v>
      </c>
    </row>
    <row r="25" customFormat="false" ht="15" hidden="false" customHeight="false" outlineLevel="0" collapsed="false">
      <c r="A25" s="42" t="s">
        <v>51</v>
      </c>
      <c r="B25" s="92"/>
      <c r="C25" s="93"/>
      <c r="D25" s="93"/>
      <c r="E25" s="94"/>
      <c r="F25" s="95"/>
      <c r="G25" s="116"/>
      <c r="H25" s="93"/>
      <c r="I25" s="93"/>
      <c r="J25" s="94"/>
      <c r="K25" s="95"/>
      <c r="L25" s="116"/>
      <c r="M25" s="93"/>
      <c r="N25" s="93"/>
      <c r="O25" s="94"/>
      <c r="P25" s="95"/>
      <c r="Q25" s="116"/>
      <c r="R25" s="93"/>
      <c r="S25" s="97"/>
      <c r="T25" s="94"/>
      <c r="U25" s="95"/>
      <c r="V25" s="116"/>
      <c r="W25" s="93"/>
      <c r="X25" s="97"/>
      <c r="Y25" s="94"/>
      <c r="Z25" s="93"/>
      <c r="AA25" s="25"/>
      <c r="AB25" s="93"/>
      <c r="AC25" s="93"/>
      <c r="AD25" s="94"/>
      <c r="AE25" s="99"/>
      <c r="AF25" s="100"/>
      <c r="AG25" s="97"/>
      <c r="AH25" s="93"/>
      <c r="AI25" s="94"/>
      <c r="AJ25" s="99"/>
      <c r="AK25" s="25"/>
      <c r="AL25" s="93"/>
      <c r="AM25" s="93"/>
      <c r="AN25" s="94"/>
      <c r="AO25" s="95"/>
    </row>
    <row r="26" customFormat="false" ht="15" hidden="false" customHeight="false" outlineLevel="0" collapsed="false">
      <c r="A26" s="58" t="s">
        <v>52</v>
      </c>
      <c r="B26" s="28" t="s">
        <v>58</v>
      </c>
      <c r="C26" s="29" t="n">
        <v>1000</v>
      </c>
      <c r="D26" s="101" t="n">
        <v>0</v>
      </c>
      <c r="E26" s="102" t="n">
        <f aca="false">(B26-C26-D26)*12.5%</f>
        <v>10457.5</v>
      </c>
      <c r="F26" s="103" t="n">
        <f aca="false">B26-C26-D26+E26</f>
        <v>94117.5</v>
      </c>
      <c r="G26" s="52" t="s">
        <v>100</v>
      </c>
      <c r="H26" s="29" t="n">
        <v>1000</v>
      </c>
      <c r="I26" s="101" t="n">
        <v>0</v>
      </c>
      <c r="J26" s="102" t="n">
        <f aca="false">(G26-H26-I26)*12.5%</f>
        <v>10416.25</v>
      </c>
      <c r="K26" s="103" t="n">
        <f aca="false">G26-H26-I26+J26</f>
        <v>93746.25</v>
      </c>
      <c r="L26" s="52" t="s">
        <v>101</v>
      </c>
      <c r="M26" s="29" t="n">
        <v>1000</v>
      </c>
      <c r="N26" s="101" t="n">
        <v>0</v>
      </c>
      <c r="O26" s="102" t="n">
        <f aca="false">(L26-M26-N26)*12.5%</f>
        <v>10453.75</v>
      </c>
      <c r="P26" s="103" t="n">
        <f aca="false">L26-M26-N26+O26</f>
        <v>94083.75</v>
      </c>
      <c r="Q26" s="52" t="s">
        <v>101</v>
      </c>
      <c r="R26" s="29" t="n">
        <v>1000</v>
      </c>
      <c r="S26" s="104" t="n">
        <v>0</v>
      </c>
      <c r="T26" s="102" t="n">
        <f aca="false">(Q26-R26-S26)*12.5%</f>
        <v>10453.75</v>
      </c>
      <c r="U26" s="103" t="n">
        <f aca="false">Q26-R26-S26+T26</f>
        <v>94083.75</v>
      </c>
      <c r="V26" s="53" t="s">
        <v>102</v>
      </c>
      <c r="W26" s="29" t="n">
        <v>1000</v>
      </c>
      <c r="X26" s="104" t="n">
        <v>0</v>
      </c>
      <c r="Y26" s="102" t="n">
        <f aca="false">(V26-W26-X26)*12.5%</f>
        <v>10505</v>
      </c>
      <c r="Z26" s="102" t="n">
        <f aca="false">V26-W26-X26+Y26</f>
        <v>94545</v>
      </c>
      <c r="AA26" s="28" t="s">
        <v>103</v>
      </c>
      <c r="AB26" s="29" t="n">
        <v>1000</v>
      </c>
      <c r="AC26" s="105" t="n">
        <v>0</v>
      </c>
      <c r="AD26" s="102" t="n">
        <f aca="false">(AA26-AB26-AC26)*12.5%</f>
        <v>10432.5</v>
      </c>
      <c r="AE26" s="103" t="n">
        <f aca="false">AA26-AB26-AC26+AD26</f>
        <v>93892.5</v>
      </c>
      <c r="AF26" s="34" t="s">
        <v>57</v>
      </c>
      <c r="AG26" s="29" t="n">
        <v>1000</v>
      </c>
      <c r="AH26" s="105" t="n">
        <v>0</v>
      </c>
      <c r="AI26" s="102" t="n">
        <f aca="false">(AF26-AG26-AH26)*12.5%</f>
        <v>10412.5</v>
      </c>
      <c r="AJ26" s="103" t="n">
        <f aca="false">AF26-AG26-AH26+AI26</f>
        <v>93712.5</v>
      </c>
      <c r="AK26" s="34" t="s">
        <v>102</v>
      </c>
      <c r="AL26" s="29" t="n">
        <v>1000</v>
      </c>
      <c r="AM26" s="105" t="n">
        <v>0</v>
      </c>
      <c r="AN26" s="102" t="n">
        <f aca="false">(AK26-AL26-AM26)*12.5%</f>
        <v>10505</v>
      </c>
      <c r="AO26" s="103" t="n">
        <f aca="false">AK26-AL26-AM26+AN26</f>
        <v>94545</v>
      </c>
      <c r="AP26" s="128"/>
      <c r="AQ26" s="128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</row>
    <row r="27" s="129" customFormat="true" ht="15.75" hidden="false" customHeight="false" outlineLevel="0" collapsed="false">
      <c r="A27" s="58" t="s">
        <v>59</v>
      </c>
      <c r="B27" s="106" t="n">
        <f aca="false">B26-2000</f>
        <v>82660</v>
      </c>
      <c r="C27" s="29" t="n">
        <v>1000</v>
      </c>
      <c r="D27" s="101" t="n">
        <v>0</v>
      </c>
      <c r="E27" s="102" t="n">
        <f aca="false">(B27-C27-D27)*12.5%</f>
        <v>10207.5</v>
      </c>
      <c r="F27" s="103" t="n">
        <f aca="false">B27-C27-D27+E27</f>
        <v>91867.5</v>
      </c>
      <c r="G27" s="120" t="n">
        <f aca="false">G26-2000</f>
        <v>82330</v>
      </c>
      <c r="H27" s="29" t="n">
        <v>1000</v>
      </c>
      <c r="I27" s="101" t="n">
        <v>0</v>
      </c>
      <c r="J27" s="102" t="n">
        <f aca="false">(G27-H27-I27)*12.5%</f>
        <v>10166.25</v>
      </c>
      <c r="K27" s="103" t="n">
        <f aca="false">G27-H27-I27+J27</f>
        <v>91496.25</v>
      </c>
      <c r="L27" s="120" t="n">
        <f aca="false">L26-2000</f>
        <v>82630</v>
      </c>
      <c r="M27" s="29" t="n">
        <v>1000</v>
      </c>
      <c r="N27" s="101" t="n">
        <v>0</v>
      </c>
      <c r="O27" s="102" t="n">
        <f aca="false">(L27-M27-N27)*12.5%</f>
        <v>10203.75</v>
      </c>
      <c r="P27" s="103" t="n">
        <f aca="false">L27-M27-N27+O27</f>
        <v>91833.75</v>
      </c>
      <c r="Q27" s="120" t="n">
        <f aca="false">Q26-2000</f>
        <v>82630</v>
      </c>
      <c r="R27" s="29" t="n">
        <v>1000</v>
      </c>
      <c r="S27" s="104" t="n">
        <v>0</v>
      </c>
      <c r="T27" s="102" t="n">
        <f aca="false">(Q27-R27-S27)*12.5%</f>
        <v>10203.75</v>
      </c>
      <c r="U27" s="103" t="n">
        <f aca="false">Q27-R27-S27+T27</f>
        <v>91833.75</v>
      </c>
      <c r="V27" s="120" t="n">
        <f aca="false">V26-2000</f>
        <v>83040</v>
      </c>
      <c r="W27" s="29" t="n">
        <v>1000</v>
      </c>
      <c r="X27" s="104" t="n">
        <v>0</v>
      </c>
      <c r="Y27" s="102" t="n">
        <f aca="false">(V27-W27-X27)*12.5%</f>
        <v>10255</v>
      </c>
      <c r="Z27" s="102" t="n">
        <f aca="false">V27-W27-X27+Y27</f>
        <v>92295</v>
      </c>
      <c r="AA27" s="106" t="n">
        <f aca="false">AA26-2000</f>
        <v>82460</v>
      </c>
      <c r="AB27" s="29" t="n">
        <v>1000</v>
      </c>
      <c r="AC27" s="105" t="n">
        <v>0</v>
      </c>
      <c r="AD27" s="102" t="n">
        <f aca="false">(AA27-AB27-AC27)*12.5%</f>
        <v>10182.5</v>
      </c>
      <c r="AE27" s="103" t="n">
        <f aca="false">AA27-AB27-AC27+AD27</f>
        <v>91642.5</v>
      </c>
      <c r="AF27" s="107" t="n">
        <f aca="false">AF26-2000</f>
        <v>82300</v>
      </c>
      <c r="AG27" s="29" t="n">
        <v>1000</v>
      </c>
      <c r="AH27" s="105" t="n">
        <v>0</v>
      </c>
      <c r="AI27" s="102" t="n">
        <f aca="false">(AF27-AG27-AH27)*12.5%</f>
        <v>10162.5</v>
      </c>
      <c r="AJ27" s="103" t="n">
        <f aca="false">AF27-AG27-AH27+AI27</f>
        <v>91462.5</v>
      </c>
      <c r="AK27" s="106" t="n">
        <f aca="false">AK26-2000</f>
        <v>83040</v>
      </c>
      <c r="AL27" s="29" t="n">
        <v>1000</v>
      </c>
      <c r="AM27" s="105" t="n">
        <v>0</v>
      </c>
      <c r="AN27" s="102" t="n">
        <f aca="false">(AK27-AL27-AM27)*12.5%</f>
        <v>10255</v>
      </c>
      <c r="AO27" s="103" t="n">
        <f aca="false">AK27-AL27-AM27+AN27</f>
        <v>92295</v>
      </c>
      <c r="AP27" s="128"/>
      <c r="AQ27" s="128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</row>
    <row r="28" customFormat="false" ht="15.75" hidden="false" customHeight="false" outlineLevel="0" collapsed="false">
      <c r="A28" s="60" t="s">
        <v>60</v>
      </c>
      <c r="B28" s="37" t="n">
        <f aca="false">B26-6000</f>
        <v>78660</v>
      </c>
      <c r="C28" s="108" t="n">
        <v>0</v>
      </c>
      <c r="D28" s="109" t="n">
        <v>0</v>
      </c>
      <c r="E28" s="110" t="n">
        <f aca="false">(B28-C28-D28)*12.5%</f>
        <v>9832.5</v>
      </c>
      <c r="F28" s="111" t="n">
        <f aca="false">B28-C28-D28+E28</f>
        <v>88492.5</v>
      </c>
      <c r="G28" s="37" t="n">
        <f aca="false">G26-6000</f>
        <v>78330</v>
      </c>
      <c r="H28" s="108" t="n">
        <v>0</v>
      </c>
      <c r="I28" s="109" t="n">
        <v>0</v>
      </c>
      <c r="J28" s="110" t="n">
        <f aca="false">(G28-H28-I28)*12.5%</f>
        <v>9791.25</v>
      </c>
      <c r="K28" s="111" t="n">
        <f aca="false">G28-H28-I28+J28</f>
        <v>88121.25</v>
      </c>
      <c r="L28" s="37" t="n">
        <f aca="false">L26-6000</f>
        <v>78630</v>
      </c>
      <c r="M28" s="108" t="n">
        <v>0</v>
      </c>
      <c r="N28" s="109" t="n">
        <v>0</v>
      </c>
      <c r="O28" s="110" t="n">
        <f aca="false">(L28-M28-N28)*12.5%</f>
        <v>9828.75</v>
      </c>
      <c r="P28" s="111" t="n">
        <f aca="false">L28-M28-N28+O28</f>
        <v>88458.75</v>
      </c>
      <c r="Q28" s="37" t="n">
        <f aca="false">Q26-6000</f>
        <v>78630</v>
      </c>
      <c r="R28" s="108" t="n">
        <v>0</v>
      </c>
      <c r="S28" s="113" t="n">
        <v>0</v>
      </c>
      <c r="T28" s="110" t="n">
        <f aca="false">(Q28-R28-S28)*12.5%</f>
        <v>9828.75</v>
      </c>
      <c r="U28" s="111" t="n">
        <f aca="false">Q28-R28-S28+T28</f>
        <v>88458.75</v>
      </c>
      <c r="V28" s="37" t="n">
        <f aca="false">V26-6000</f>
        <v>79040</v>
      </c>
      <c r="W28" s="108" t="n">
        <v>0</v>
      </c>
      <c r="X28" s="113" t="n">
        <v>0</v>
      </c>
      <c r="Y28" s="110" t="n">
        <f aca="false">(V28-W28-X28)*12.5%</f>
        <v>9880</v>
      </c>
      <c r="Z28" s="110" t="n">
        <f aca="false">V28-W28-X28+Y28</f>
        <v>88920</v>
      </c>
      <c r="AA28" s="37" t="n">
        <f aca="false">AA26-6000</f>
        <v>78460</v>
      </c>
      <c r="AB28" s="114" t="n">
        <v>0</v>
      </c>
      <c r="AC28" s="115" t="n">
        <v>0</v>
      </c>
      <c r="AD28" s="110" t="n">
        <f aca="false">(AA28-AB28-AC28)*12.5%</f>
        <v>9807.5</v>
      </c>
      <c r="AE28" s="111" t="n">
        <f aca="false">AA28-AB28-AC28+AD28</f>
        <v>88267.5</v>
      </c>
      <c r="AF28" s="57" t="n">
        <f aca="false">AF26-6000</f>
        <v>78300</v>
      </c>
      <c r="AG28" s="108" t="n">
        <v>0</v>
      </c>
      <c r="AH28" s="115" t="n">
        <v>0</v>
      </c>
      <c r="AI28" s="110" t="n">
        <f aca="false">(AF28-AG28-AH28)*12.5%</f>
        <v>9787.5</v>
      </c>
      <c r="AJ28" s="111" t="n">
        <f aca="false">AF28-AG28-AH28+AI28</f>
        <v>88087.5</v>
      </c>
      <c r="AK28" s="37" t="n">
        <f aca="false">AK26-6000</f>
        <v>79040</v>
      </c>
      <c r="AL28" s="108" t="n">
        <v>0</v>
      </c>
      <c r="AM28" s="115" t="n">
        <v>0</v>
      </c>
      <c r="AN28" s="110" t="n">
        <f aca="false">(AK28-AL28-AM28)*12.5%</f>
        <v>9880</v>
      </c>
      <c r="AO28" s="111" t="n">
        <f aca="false">AK28-AL28-AM28+AN28</f>
        <v>88920</v>
      </c>
      <c r="AP28" s="128"/>
      <c r="AQ28" s="128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</row>
    <row r="29" customFormat="false" ht="15" hidden="false" customHeight="false" outlineLevel="0" collapsed="false">
      <c r="A29" s="42"/>
      <c r="B29" s="130"/>
      <c r="C29" s="93"/>
      <c r="D29" s="93"/>
      <c r="E29" s="94"/>
      <c r="F29" s="95"/>
      <c r="G29" s="131"/>
      <c r="H29" s="93"/>
      <c r="I29" s="93"/>
      <c r="J29" s="94"/>
      <c r="K29" s="95"/>
      <c r="L29" s="132"/>
      <c r="M29" s="93"/>
      <c r="N29" s="94"/>
      <c r="O29" s="94"/>
      <c r="P29" s="95"/>
      <c r="Q29" s="132"/>
      <c r="R29" s="93"/>
      <c r="S29" s="133"/>
      <c r="T29" s="94"/>
      <c r="U29" s="95"/>
      <c r="V29" s="132"/>
      <c r="W29" s="93"/>
      <c r="X29" s="133"/>
      <c r="Y29" s="94"/>
      <c r="Z29" s="93"/>
      <c r="AA29" s="130"/>
      <c r="AB29" s="93"/>
      <c r="AC29" s="94"/>
      <c r="AD29" s="94"/>
      <c r="AE29" s="95"/>
      <c r="AF29" s="134"/>
      <c r="AG29" s="97"/>
      <c r="AH29" s="94"/>
      <c r="AI29" s="94"/>
      <c r="AJ29" s="95"/>
      <c r="AK29" s="92"/>
      <c r="AL29" s="93"/>
      <c r="AM29" s="135"/>
      <c r="AN29" s="94"/>
      <c r="AO29" s="99"/>
      <c r="AP29" s="128"/>
      <c r="AQ29" s="128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</row>
    <row r="30" customFormat="false" ht="15" hidden="false" customHeight="false" outlineLevel="0" collapsed="false">
      <c r="A30" s="52" t="s">
        <v>61</v>
      </c>
      <c r="B30" s="28" t="s">
        <v>58</v>
      </c>
      <c r="C30" s="29" t="n">
        <v>1000</v>
      </c>
      <c r="D30" s="101" t="n">
        <v>0</v>
      </c>
      <c r="E30" s="102" t="n">
        <f aca="false">(B30-C30-D30)*12.5%</f>
        <v>10457.5</v>
      </c>
      <c r="F30" s="103" t="n">
        <f aca="false">B30-C30-D30+E30</f>
        <v>94117.5</v>
      </c>
      <c r="G30" s="52" t="s">
        <v>100</v>
      </c>
      <c r="H30" s="29" t="n">
        <v>1000</v>
      </c>
      <c r="I30" s="101" t="n">
        <v>0</v>
      </c>
      <c r="J30" s="102" t="n">
        <f aca="false">(G30-H30-I30)*12.5%</f>
        <v>10416.25</v>
      </c>
      <c r="K30" s="103" t="n">
        <f aca="false">G30-H30-I30+J30</f>
        <v>93746.25</v>
      </c>
      <c r="L30" s="52" t="s">
        <v>101</v>
      </c>
      <c r="M30" s="29" t="n">
        <v>1000</v>
      </c>
      <c r="N30" s="101" t="n">
        <v>0</v>
      </c>
      <c r="O30" s="102" t="n">
        <f aca="false">(L30-M30-N30)*12.5%</f>
        <v>10453.75</v>
      </c>
      <c r="P30" s="103" t="n">
        <f aca="false">L30-M30-N30+O30</f>
        <v>94083.75</v>
      </c>
      <c r="Q30" s="53" t="s">
        <v>101</v>
      </c>
      <c r="R30" s="29" t="n">
        <v>1000</v>
      </c>
      <c r="S30" s="104" t="n">
        <v>0</v>
      </c>
      <c r="T30" s="102" t="n">
        <f aca="false">(Q30-R30-S30)*12.5%</f>
        <v>10453.75</v>
      </c>
      <c r="U30" s="103" t="n">
        <f aca="false">Q30-R30-S30+T30</f>
        <v>94083.75</v>
      </c>
      <c r="V30" s="53" t="s">
        <v>102</v>
      </c>
      <c r="W30" s="29" t="n">
        <v>1000</v>
      </c>
      <c r="X30" s="104" t="n">
        <v>0</v>
      </c>
      <c r="Y30" s="102" t="n">
        <f aca="false">(V30-W30-X30)*12.5%</f>
        <v>10505</v>
      </c>
      <c r="Z30" s="102" t="n">
        <f aca="false">V30-W30-X30+Y30</f>
        <v>94545</v>
      </c>
      <c r="AA30" s="28" t="s">
        <v>103</v>
      </c>
      <c r="AB30" s="29" t="n">
        <v>1000</v>
      </c>
      <c r="AC30" s="101" t="n">
        <v>0</v>
      </c>
      <c r="AD30" s="102" t="n">
        <f aca="false">(AA30-AB30-AC30)*12.5%</f>
        <v>10432.5</v>
      </c>
      <c r="AE30" s="103" t="n">
        <f aca="false">AA30-AB30-AC30+AD30</f>
        <v>93892.5</v>
      </c>
      <c r="AF30" s="34" t="s">
        <v>57</v>
      </c>
      <c r="AG30" s="29" t="n">
        <v>1000</v>
      </c>
      <c r="AH30" s="105" t="n">
        <v>0</v>
      </c>
      <c r="AI30" s="102" t="n">
        <f aca="false">(AF30-AG30-AH30)*12.5%</f>
        <v>10412.5</v>
      </c>
      <c r="AJ30" s="103" t="n">
        <f aca="false">AF30-AG30-AH30+AI30</f>
        <v>93712.5</v>
      </c>
      <c r="AK30" s="34" t="s">
        <v>102</v>
      </c>
      <c r="AL30" s="29" t="n">
        <v>1000</v>
      </c>
      <c r="AM30" s="105" t="n">
        <v>0</v>
      </c>
      <c r="AN30" s="102" t="n">
        <f aca="false">(AK30-AL30-AM30)*12.5%</f>
        <v>10505</v>
      </c>
      <c r="AO30" s="103" t="n">
        <f aca="false">AK30-AL30-AM30+AN30</f>
        <v>94545</v>
      </c>
      <c r="AP30" s="128"/>
      <c r="AQ30" s="128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</row>
    <row r="31" customFormat="false" ht="15" hidden="false" customHeight="false" outlineLevel="0" collapsed="false">
      <c r="A31" s="52" t="s">
        <v>62</v>
      </c>
      <c r="B31" s="106" t="n">
        <f aca="false">B30-2000</f>
        <v>82660</v>
      </c>
      <c r="C31" s="29" t="n">
        <v>1000</v>
      </c>
      <c r="D31" s="101" t="n">
        <v>0</v>
      </c>
      <c r="E31" s="102" t="n">
        <f aca="false">(B31-C31-D31)*12.5%</f>
        <v>10207.5</v>
      </c>
      <c r="F31" s="103" t="n">
        <f aca="false">B31-C31-D31+E31</f>
        <v>91867.5</v>
      </c>
      <c r="G31" s="120" t="n">
        <f aca="false">G30-2000</f>
        <v>82330</v>
      </c>
      <c r="H31" s="29" t="n">
        <v>1000</v>
      </c>
      <c r="I31" s="101" t="n">
        <v>0</v>
      </c>
      <c r="J31" s="102" t="n">
        <f aca="false">(G31-H31-I31)*12.5%</f>
        <v>10166.25</v>
      </c>
      <c r="K31" s="103" t="n">
        <f aca="false">G31-H31-I31+J31</f>
        <v>91496.25</v>
      </c>
      <c r="L31" s="120" t="n">
        <f aca="false">L30-2000</f>
        <v>82630</v>
      </c>
      <c r="M31" s="29" t="n">
        <v>1000</v>
      </c>
      <c r="N31" s="101" t="n">
        <v>0</v>
      </c>
      <c r="O31" s="102" t="n">
        <f aca="false">(L31-M31-N31)*12.5%</f>
        <v>10203.75</v>
      </c>
      <c r="P31" s="103" t="n">
        <f aca="false">L31-M31-N31+O31</f>
        <v>91833.75</v>
      </c>
      <c r="Q31" s="120" t="n">
        <f aca="false">Q30-2000</f>
        <v>82630</v>
      </c>
      <c r="R31" s="29" t="n">
        <v>1000</v>
      </c>
      <c r="S31" s="104" t="n">
        <v>0</v>
      </c>
      <c r="T31" s="102" t="n">
        <f aca="false">(Q31-R31-S31)*12.5%</f>
        <v>10203.75</v>
      </c>
      <c r="U31" s="103" t="n">
        <f aca="false">Q31-R31-S31+T31</f>
        <v>91833.75</v>
      </c>
      <c r="V31" s="120" t="n">
        <f aca="false">V30-2000</f>
        <v>83040</v>
      </c>
      <c r="W31" s="29" t="n">
        <v>1000</v>
      </c>
      <c r="X31" s="104" t="n">
        <v>0</v>
      </c>
      <c r="Y31" s="102" t="n">
        <f aca="false">(V31-W31-X31)*12.5%</f>
        <v>10255</v>
      </c>
      <c r="Z31" s="102" t="n">
        <f aca="false">V31-W31-X31+Y31</f>
        <v>92295</v>
      </c>
      <c r="AA31" s="106" t="n">
        <f aca="false">AA30-2000</f>
        <v>82460</v>
      </c>
      <c r="AB31" s="29" t="n">
        <v>1000</v>
      </c>
      <c r="AC31" s="101" t="n">
        <v>0</v>
      </c>
      <c r="AD31" s="102" t="n">
        <f aca="false">(AA31-AB31-AC31)*12.5%</f>
        <v>10182.5</v>
      </c>
      <c r="AE31" s="103" t="n">
        <f aca="false">AA31-AB31-AC31+AD31</f>
        <v>91642.5</v>
      </c>
      <c r="AF31" s="107" t="n">
        <f aca="false">AF30-2000</f>
        <v>82300</v>
      </c>
      <c r="AG31" s="29" t="n">
        <v>1000</v>
      </c>
      <c r="AH31" s="105" t="n">
        <v>0</v>
      </c>
      <c r="AI31" s="102" t="n">
        <f aca="false">(AF31-AG31-AH31)*12.5%</f>
        <v>10162.5</v>
      </c>
      <c r="AJ31" s="103" t="n">
        <f aca="false">AF31-AG31-AH31+AI31</f>
        <v>91462.5</v>
      </c>
      <c r="AK31" s="106" t="n">
        <f aca="false">AK30-2000</f>
        <v>83040</v>
      </c>
      <c r="AL31" s="29" t="n">
        <v>1000</v>
      </c>
      <c r="AM31" s="105" t="n">
        <v>0</v>
      </c>
      <c r="AN31" s="102" t="n">
        <f aca="false">(AK31-AL31-AM31)*12.5%</f>
        <v>10255</v>
      </c>
      <c r="AO31" s="103" t="n">
        <f aca="false">AK31-AL31-AM31+AN31</f>
        <v>92295</v>
      </c>
      <c r="AP31" s="128"/>
      <c r="AQ31" s="128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</row>
    <row r="32" customFormat="false" ht="15.75" hidden="false" customHeight="false" outlineLevel="0" collapsed="false">
      <c r="A32" s="61" t="s">
        <v>63</v>
      </c>
      <c r="B32" s="37" t="n">
        <f aca="false">B30-6000</f>
        <v>78660</v>
      </c>
      <c r="C32" s="108" t="n">
        <v>0</v>
      </c>
      <c r="D32" s="109" t="n">
        <v>0</v>
      </c>
      <c r="E32" s="110" t="n">
        <f aca="false">(B32-C32-D32)*12.5%</f>
        <v>9832.5</v>
      </c>
      <c r="F32" s="111" t="n">
        <f aca="false">B32-C32-D32+E32</f>
        <v>88492.5</v>
      </c>
      <c r="G32" s="37" t="n">
        <f aca="false">G30-6000</f>
        <v>78330</v>
      </c>
      <c r="H32" s="108" t="n">
        <v>0</v>
      </c>
      <c r="I32" s="109" t="n">
        <v>0</v>
      </c>
      <c r="J32" s="110" t="n">
        <f aca="false">(G32-H32-I32)*12.5%</f>
        <v>9791.25</v>
      </c>
      <c r="K32" s="111" t="n">
        <f aca="false">G32-H32-I32+J32</f>
        <v>88121.25</v>
      </c>
      <c r="L32" s="37" t="n">
        <f aca="false">L30-6000</f>
        <v>78630</v>
      </c>
      <c r="M32" s="108" t="n">
        <v>0</v>
      </c>
      <c r="N32" s="115" t="n">
        <v>0</v>
      </c>
      <c r="O32" s="110" t="n">
        <f aca="false">(L32-M32-N32)*12.5%</f>
        <v>9828.75</v>
      </c>
      <c r="P32" s="111" t="n">
        <f aca="false">L32-M32-N32+O32</f>
        <v>88458.75</v>
      </c>
      <c r="Q32" s="37" t="n">
        <f aca="false">Q30-6000</f>
        <v>78630</v>
      </c>
      <c r="R32" s="108" t="n">
        <v>0</v>
      </c>
      <c r="S32" s="113" t="n">
        <v>0</v>
      </c>
      <c r="T32" s="110" t="n">
        <f aca="false">(Q32-R32-S32)*12.5%</f>
        <v>9828.75</v>
      </c>
      <c r="U32" s="111" t="n">
        <f aca="false">Q32-R32-S32+T32</f>
        <v>88458.75</v>
      </c>
      <c r="V32" s="37" t="n">
        <f aca="false">V30-6000</f>
        <v>79040</v>
      </c>
      <c r="W32" s="108" t="n">
        <v>0</v>
      </c>
      <c r="X32" s="113" t="n">
        <v>0</v>
      </c>
      <c r="Y32" s="110" t="n">
        <f aca="false">(V32-W32-X32)*12.5%</f>
        <v>9880</v>
      </c>
      <c r="Z32" s="110" t="n">
        <f aca="false">V32-W32-X32+Y32</f>
        <v>88920</v>
      </c>
      <c r="AA32" s="37" t="n">
        <f aca="false">AA30-6000</f>
        <v>78460</v>
      </c>
      <c r="AB32" s="114" t="n">
        <v>0</v>
      </c>
      <c r="AC32" s="109" t="n">
        <v>0</v>
      </c>
      <c r="AD32" s="110" t="n">
        <f aca="false">(AA32-AB32-AC32)*12.5%</f>
        <v>9807.5</v>
      </c>
      <c r="AE32" s="111" t="n">
        <f aca="false">AA32-AB32-AC32+AD32</f>
        <v>88267.5</v>
      </c>
      <c r="AF32" s="57" t="n">
        <f aca="false">AF30-6000</f>
        <v>78300</v>
      </c>
      <c r="AG32" s="108" t="n">
        <v>0</v>
      </c>
      <c r="AH32" s="115" t="n">
        <v>0</v>
      </c>
      <c r="AI32" s="110" t="n">
        <f aca="false">(AF32-AG32-AH32)*12.5%</f>
        <v>9787.5</v>
      </c>
      <c r="AJ32" s="111" t="n">
        <f aca="false">AF32-AG32-AH32+AI32</f>
        <v>88087.5</v>
      </c>
      <c r="AK32" s="37" t="n">
        <f aca="false">AK30-6000</f>
        <v>79040</v>
      </c>
      <c r="AL32" s="108" t="n">
        <v>0</v>
      </c>
      <c r="AM32" s="115" t="n">
        <v>0</v>
      </c>
      <c r="AN32" s="110" t="n">
        <f aca="false">(AK32-AL32-AM32)*12.5%</f>
        <v>9880</v>
      </c>
      <c r="AO32" s="111" t="n">
        <f aca="false">AK32-AL32-AM32+AN32</f>
        <v>88920</v>
      </c>
      <c r="AP32" s="128"/>
      <c r="AQ32" s="128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</row>
    <row r="33" customFormat="false" ht="15.75" hidden="false" customHeight="false" outlineLevel="0" collapsed="false">
      <c r="A33" s="136" t="s">
        <v>64</v>
      </c>
      <c r="B33" s="20"/>
      <c r="C33" s="93"/>
      <c r="D33" s="137"/>
      <c r="E33" s="94"/>
      <c r="F33" s="99"/>
      <c r="G33" s="138"/>
      <c r="H33" s="93"/>
      <c r="I33" s="137"/>
      <c r="J33" s="94"/>
      <c r="K33" s="99"/>
      <c r="L33" s="139"/>
      <c r="M33" s="93"/>
      <c r="N33" s="135"/>
      <c r="O33" s="94"/>
      <c r="P33" s="99"/>
      <c r="Q33" s="139"/>
      <c r="R33" s="140"/>
      <c r="S33" s="141"/>
      <c r="T33" s="142"/>
      <c r="U33" s="143"/>
      <c r="V33" s="139"/>
      <c r="W33" s="140"/>
      <c r="X33" s="141"/>
      <c r="Y33" s="142"/>
      <c r="Z33" s="142"/>
      <c r="AA33" s="20"/>
      <c r="AB33" s="93"/>
      <c r="AC33" s="137"/>
      <c r="AD33" s="94"/>
      <c r="AE33" s="99"/>
      <c r="AF33" s="47"/>
      <c r="AG33" s="97"/>
      <c r="AH33" s="135"/>
      <c r="AI33" s="94"/>
      <c r="AJ33" s="99"/>
      <c r="AK33" s="20"/>
      <c r="AL33" s="93"/>
      <c r="AM33" s="135"/>
      <c r="AN33" s="94"/>
      <c r="AO33" s="99"/>
      <c r="AP33" s="128"/>
      <c r="AQ33" s="128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</row>
    <row r="34" customFormat="false" ht="15" hidden="false" customHeight="false" outlineLevel="0" collapsed="false">
      <c r="A34" s="66" t="s">
        <v>65</v>
      </c>
      <c r="B34" s="28" t="n">
        <v>86660</v>
      </c>
      <c r="C34" s="29" t="n">
        <v>1000</v>
      </c>
      <c r="D34" s="33" t="n">
        <v>0</v>
      </c>
      <c r="E34" s="31" t="n">
        <f aca="false">(B34-C34-D34)*12.5%</f>
        <v>10707.5</v>
      </c>
      <c r="F34" s="32" t="n">
        <f aca="false">B34-C34-D34+E34</f>
        <v>96367.5</v>
      </c>
      <c r="G34" s="53" t="n">
        <v>86330</v>
      </c>
      <c r="H34" s="29" t="n">
        <v>1000</v>
      </c>
      <c r="I34" s="33" t="n">
        <v>0</v>
      </c>
      <c r="J34" s="31" t="n">
        <f aca="false">(G34-H34-I34)*12.5%</f>
        <v>10666.25</v>
      </c>
      <c r="K34" s="31" t="n">
        <f aca="false">G34-H34-I34+J34</f>
        <v>95996.25</v>
      </c>
      <c r="L34" s="53" t="n">
        <v>86630</v>
      </c>
      <c r="M34" s="29" t="n">
        <v>1000</v>
      </c>
      <c r="N34" s="33" t="n">
        <v>0</v>
      </c>
      <c r="O34" s="31" t="n">
        <f aca="false">(L34-M34-N34)*12.5%</f>
        <v>10703.75</v>
      </c>
      <c r="P34" s="31" t="n">
        <f aca="false">L34-M34-N34+O34</f>
        <v>96333.75</v>
      </c>
      <c r="Q34" s="53" t="n">
        <v>86630</v>
      </c>
      <c r="R34" s="29" t="n">
        <v>1000</v>
      </c>
      <c r="S34" s="33" t="n">
        <v>0</v>
      </c>
      <c r="T34" s="144" t="n">
        <f aca="false">(Q34-R34-S34)*12.5%</f>
        <v>10703.75</v>
      </c>
      <c r="U34" s="144" t="n">
        <f aca="false">Q34-R34-S34+T34</f>
        <v>96333.75</v>
      </c>
      <c r="V34" s="53" t="n">
        <v>87040</v>
      </c>
      <c r="W34" s="29" t="n">
        <v>1000</v>
      </c>
      <c r="X34" s="33" t="n">
        <v>0</v>
      </c>
      <c r="Y34" s="144" t="n">
        <f aca="false">(V34-W34-X34)*12.5%</f>
        <v>10755</v>
      </c>
      <c r="Z34" s="144" t="n">
        <f aca="false">V34-W34-X34+Y34</f>
        <v>96795</v>
      </c>
      <c r="AA34" s="28" t="n">
        <v>86460</v>
      </c>
      <c r="AB34" s="29" t="n">
        <v>1000</v>
      </c>
      <c r="AC34" s="33" t="n">
        <v>0</v>
      </c>
      <c r="AD34" s="31" t="n">
        <f aca="false">(AA34-AB34-AC34)*12.5%</f>
        <v>10682.5</v>
      </c>
      <c r="AE34" s="32" t="n">
        <f aca="false">AA34-AB34-AC34+AD34</f>
        <v>96142.5</v>
      </c>
      <c r="AF34" s="34" t="n">
        <v>87300</v>
      </c>
      <c r="AG34" s="29" t="n">
        <v>1000</v>
      </c>
      <c r="AH34" s="33" t="n">
        <v>0</v>
      </c>
      <c r="AI34" s="31" t="n">
        <f aca="false">(AF34-AG34-AH34)*12.5%</f>
        <v>10787.5</v>
      </c>
      <c r="AJ34" s="32" t="n">
        <f aca="false">AF34-AG34-AH34+AI34</f>
        <v>97087.5</v>
      </c>
      <c r="AK34" s="34" t="n">
        <v>87040</v>
      </c>
      <c r="AL34" s="29" t="n">
        <v>1000</v>
      </c>
      <c r="AM34" s="101" t="n">
        <v>0</v>
      </c>
      <c r="AN34" s="102" t="n">
        <f aca="false">(AK34-AL34-AM34)*12.5%</f>
        <v>10755</v>
      </c>
      <c r="AO34" s="103" t="n">
        <f aca="false">AK34-AL34-AM34+AN34</f>
        <v>96795</v>
      </c>
      <c r="AP34" s="128"/>
      <c r="AQ34" s="128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</row>
    <row r="35" customFormat="false" ht="15" hidden="false" customHeight="false" outlineLevel="0" collapsed="false">
      <c r="A35" s="66" t="s">
        <v>66</v>
      </c>
      <c r="B35" s="44" t="n">
        <f aca="false">B34-2000</f>
        <v>84660</v>
      </c>
      <c r="C35" s="29" t="n">
        <v>1000</v>
      </c>
      <c r="D35" s="33" t="n">
        <v>0</v>
      </c>
      <c r="E35" s="31" t="n">
        <f aca="false">(B35-C35-D35)*12.5%</f>
        <v>10457.5</v>
      </c>
      <c r="F35" s="32" t="n">
        <f aca="false">B35-C35-D35+E35</f>
        <v>94117.5</v>
      </c>
      <c r="G35" s="145" t="n">
        <f aca="false">G34-2000</f>
        <v>84330</v>
      </c>
      <c r="H35" s="29" t="n">
        <v>1000</v>
      </c>
      <c r="I35" s="33" t="n">
        <v>0</v>
      </c>
      <c r="J35" s="31" t="n">
        <f aca="false">(G35-H35-I35)*12.5%</f>
        <v>10416.25</v>
      </c>
      <c r="K35" s="32" t="n">
        <f aca="false">G35-H35-I35+J35</f>
        <v>93746.25</v>
      </c>
      <c r="L35" s="146" t="n">
        <f aca="false">L34-2000</f>
        <v>84630</v>
      </c>
      <c r="M35" s="29" t="n">
        <v>1000</v>
      </c>
      <c r="N35" s="33" t="n">
        <v>0</v>
      </c>
      <c r="O35" s="31" t="n">
        <f aca="false">(L35-M35-N35)*12.5%</f>
        <v>10453.75</v>
      </c>
      <c r="P35" s="32" t="n">
        <f aca="false">L35-M35-N35+O35</f>
        <v>94083.75</v>
      </c>
      <c r="Q35" s="146" t="n">
        <f aca="false">Q34-2000</f>
        <v>84630</v>
      </c>
      <c r="R35" s="29" t="n">
        <v>1000</v>
      </c>
      <c r="S35" s="33" t="n">
        <v>0</v>
      </c>
      <c r="T35" s="144" t="n">
        <f aca="false">(Q35-R35-S35)*12.5%</f>
        <v>10453.75</v>
      </c>
      <c r="U35" s="147" t="n">
        <f aca="false">Q35-R35-S35+T35</f>
        <v>94083.75</v>
      </c>
      <c r="V35" s="146" t="n">
        <f aca="false">V34-2000</f>
        <v>85040</v>
      </c>
      <c r="W35" s="29" t="n">
        <v>1000</v>
      </c>
      <c r="X35" s="33" t="n">
        <v>0</v>
      </c>
      <c r="Y35" s="144" t="n">
        <f aca="false">(V35-W35-X35)*12.5%</f>
        <v>10505</v>
      </c>
      <c r="Z35" s="144" t="n">
        <f aca="false">V35-W35-X35+Y35</f>
        <v>94545</v>
      </c>
      <c r="AA35" s="44" t="n">
        <f aca="false">AA34-2000</f>
        <v>84460</v>
      </c>
      <c r="AB35" s="29" t="n">
        <v>1000</v>
      </c>
      <c r="AC35" s="33" t="n">
        <v>0</v>
      </c>
      <c r="AD35" s="31" t="n">
        <f aca="false">(AA35-AB35-AC35)*12.5%</f>
        <v>10432.5</v>
      </c>
      <c r="AE35" s="32" t="n">
        <f aca="false">AA35-AB35-AC35+AD35</f>
        <v>93892.5</v>
      </c>
      <c r="AF35" s="148" t="n">
        <f aca="false">AF34-2000</f>
        <v>85300</v>
      </c>
      <c r="AG35" s="29" t="n">
        <v>1000</v>
      </c>
      <c r="AH35" s="33" t="n">
        <v>0</v>
      </c>
      <c r="AI35" s="31" t="n">
        <f aca="false">(AF35-AG35-AH35)*12.5%</f>
        <v>10537.5</v>
      </c>
      <c r="AJ35" s="32" t="n">
        <f aca="false">AF35-AG35-AH35+AI35</f>
        <v>94837.5</v>
      </c>
      <c r="AK35" s="149" t="n">
        <f aca="false">AK34-2000</f>
        <v>85040</v>
      </c>
      <c r="AL35" s="29" t="n">
        <v>1000</v>
      </c>
      <c r="AM35" s="101" t="n">
        <v>0</v>
      </c>
      <c r="AN35" s="102" t="n">
        <f aca="false">(AK35-AL35-AM35)*12.5%</f>
        <v>10505</v>
      </c>
      <c r="AO35" s="103" t="n">
        <f aca="false">AK35-AL35-AM35+AN35</f>
        <v>94545</v>
      </c>
      <c r="AP35" s="128"/>
      <c r="AQ35" s="128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</row>
    <row r="36" customFormat="false" ht="15.75" hidden="false" customHeight="false" outlineLevel="0" collapsed="false">
      <c r="A36" s="67" t="s">
        <v>67</v>
      </c>
      <c r="B36" s="68" t="n">
        <f aca="false">B34-7000</f>
        <v>79660</v>
      </c>
      <c r="C36" s="108" t="n">
        <v>0</v>
      </c>
      <c r="D36" s="40" t="n">
        <v>0</v>
      </c>
      <c r="E36" s="8" t="n">
        <f aca="false">(B36-C36-D36)*12.5%</f>
        <v>9957.5</v>
      </c>
      <c r="F36" s="39" t="n">
        <f aca="false">B36-C36-D36+E36</f>
        <v>89617.5</v>
      </c>
      <c r="G36" s="150" t="n">
        <f aca="false">G34-7000</f>
        <v>79330</v>
      </c>
      <c r="H36" s="6" t="n">
        <v>0</v>
      </c>
      <c r="I36" s="40" t="n">
        <v>0</v>
      </c>
      <c r="J36" s="8" t="n">
        <f aca="false">(G36-H36-I36)*12.5%</f>
        <v>9916.25</v>
      </c>
      <c r="K36" s="39" t="n">
        <f aca="false">G36-H36-I36+J36</f>
        <v>89246.25</v>
      </c>
      <c r="L36" s="151" t="n">
        <f aca="false">L34-7000</f>
        <v>79630</v>
      </c>
      <c r="M36" s="6" t="n">
        <v>0</v>
      </c>
      <c r="N36" s="40" t="n">
        <v>0</v>
      </c>
      <c r="O36" s="8" t="n">
        <f aca="false">(L36-M36-N36)*12.5%</f>
        <v>9953.75</v>
      </c>
      <c r="P36" s="39" t="n">
        <f aca="false">L36-M36-N36+O36</f>
        <v>89583.75</v>
      </c>
      <c r="Q36" s="151" t="n">
        <f aca="false">Q34-7000</f>
        <v>79630</v>
      </c>
      <c r="R36" s="152" t="n">
        <v>0</v>
      </c>
      <c r="S36" s="40" t="n">
        <v>0</v>
      </c>
      <c r="T36" s="153" t="n">
        <f aca="false">(Q36-R36-S36)*12.5%</f>
        <v>9953.75</v>
      </c>
      <c r="U36" s="154" t="n">
        <f aca="false">Q36-R36-S36+T36</f>
        <v>89583.75</v>
      </c>
      <c r="V36" s="151" t="n">
        <f aca="false">V34-7000</f>
        <v>80040</v>
      </c>
      <c r="W36" s="155" t="n">
        <v>0</v>
      </c>
      <c r="X36" s="40" t="n">
        <v>0</v>
      </c>
      <c r="Y36" s="153" t="n">
        <f aca="false">(V36-W36-X36)*12.5%</f>
        <v>10005</v>
      </c>
      <c r="Z36" s="153" t="n">
        <f aca="false">V36-W36-X36+Y36</f>
        <v>90045</v>
      </c>
      <c r="AA36" s="68" t="n">
        <f aca="false">AA34-7000</f>
        <v>79460</v>
      </c>
      <c r="AB36" s="6" t="n">
        <v>0</v>
      </c>
      <c r="AC36" s="40" t="n">
        <v>0</v>
      </c>
      <c r="AD36" s="8" t="n">
        <f aca="false">(AA36-AB36-AC36)*12.5%</f>
        <v>9932.5</v>
      </c>
      <c r="AE36" s="39" t="n">
        <f aca="false">AA36-AB36-AC36+AD36</f>
        <v>89392.5</v>
      </c>
      <c r="AF36" s="156" t="n">
        <f aca="false">AF34-7000</f>
        <v>80300</v>
      </c>
      <c r="AG36" s="6" t="n">
        <v>0</v>
      </c>
      <c r="AH36" s="40" t="n">
        <v>0</v>
      </c>
      <c r="AI36" s="8" t="n">
        <f aca="false">(AF36-AG36-AH36)*12.5%</f>
        <v>10037.5</v>
      </c>
      <c r="AJ36" s="39" t="n">
        <f aca="false">AF36-AG36-AH36+AI36</f>
        <v>90337.5</v>
      </c>
      <c r="AK36" s="68" t="n">
        <f aca="false">AK34-7000</f>
        <v>80040</v>
      </c>
      <c r="AL36" s="108" t="n">
        <v>0</v>
      </c>
      <c r="AM36" s="109" t="n">
        <v>0</v>
      </c>
      <c r="AN36" s="110" t="n">
        <f aca="false">(AK36-AL36-AM36)*12.5%</f>
        <v>10005</v>
      </c>
      <c r="AO36" s="111" t="n">
        <f aca="false">AK36-AL36-AM36+AN36</f>
        <v>90045</v>
      </c>
      <c r="AP36" s="128"/>
      <c r="AQ36" s="128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</row>
    <row r="37" customFormat="false" ht="15" hidden="false" customHeight="false" outlineLevel="0" collapsed="false">
      <c r="A37" s="52"/>
      <c r="B37" s="20"/>
      <c r="C37" s="93"/>
      <c r="D37" s="137"/>
      <c r="E37" s="94"/>
      <c r="F37" s="99"/>
      <c r="G37" s="139"/>
      <c r="H37" s="93"/>
      <c r="I37" s="137"/>
      <c r="J37" s="94"/>
      <c r="K37" s="99"/>
      <c r="L37" s="139"/>
      <c r="M37" s="93"/>
      <c r="N37" s="135"/>
      <c r="O37" s="94"/>
      <c r="P37" s="99"/>
      <c r="Q37" s="139"/>
      <c r="R37" s="93"/>
      <c r="S37" s="141"/>
      <c r="T37" s="94"/>
      <c r="U37" s="99"/>
      <c r="V37" s="139"/>
      <c r="W37" s="93"/>
      <c r="X37" s="141"/>
      <c r="Y37" s="94"/>
      <c r="Z37" s="94"/>
      <c r="AA37" s="20"/>
      <c r="AB37" s="93"/>
      <c r="AC37" s="137"/>
      <c r="AD37" s="94"/>
      <c r="AE37" s="99"/>
      <c r="AF37" s="47"/>
      <c r="AG37" s="97"/>
      <c r="AH37" s="135"/>
      <c r="AI37" s="94"/>
      <c r="AJ37" s="99"/>
      <c r="AK37" s="20"/>
      <c r="AL37" s="93"/>
      <c r="AM37" s="135"/>
      <c r="AN37" s="94"/>
      <c r="AO37" s="99"/>
      <c r="AP37" s="128"/>
      <c r="AQ37" s="128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</row>
    <row r="38" customFormat="false" ht="15" hidden="false" customHeight="false" outlineLevel="0" collapsed="false">
      <c r="A38" s="42" t="s">
        <v>68</v>
      </c>
      <c r="B38" s="122"/>
      <c r="C38" s="123"/>
      <c r="D38" s="102"/>
      <c r="E38" s="102"/>
      <c r="F38" s="157"/>
      <c r="G38" s="66"/>
      <c r="H38" s="123"/>
      <c r="I38" s="102"/>
      <c r="J38" s="102"/>
      <c r="K38" s="157"/>
      <c r="L38" s="66"/>
      <c r="M38" s="123"/>
      <c r="N38" s="102"/>
      <c r="O38" s="102"/>
      <c r="P38" s="157"/>
      <c r="Q38" s="66"/>
      <c r="R38" s="123"/>
      <c r="S38" s="158"/>
      <c r="T38" s="102"/>
      <c r="U38" s="157"/>
      <c r="V38" s="66"/>
      <c r="W38" s="123"/>
      <c r="X38" s="158"/>
      <c r="Y38" s="102"/>
      <c r="Z38" s="123"/>
      <c r="AA38" s="28"/>
      <c r="AB38" s="123"/>
      <c r="AC38" s="102"/>
      <c r="AD38" s="102"/>
      <c r="AE38" s="103"/>
      <c r="AF38" s="34"/>
      <c r="AG38" s="125"/>
      <c r="AH38" s="102"/>
      <c r="AI38" s="102"/>
      <c r="AJ38" s="103"/>
      <c r="AK38" s="28"/>
      <c r="AL38" s="123"/>
      <c r="AM38" s="102"/>
      <c r="AN38" s="102"/>
      <c r="AO38" s="157"/>
      <c r="AP38" s="128"/>
      <c r="AQ38" s="128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</row>
    <row r="39" customFormat="false" ht="15" hidden="false" customHeight="false" outlineLevel="0" collapsed="false">
      <c r="A39" s="27" t="s">
        <v>69</v>
      </c>
      <c r="B39" s="28" t="n">
        <v>84790</v>
      </c>
      <c r="C39" s="29" t="n">
        <v>1000</v>
      </c>
      <c r="D39" s="101" t="n">
        <v>0</v>
      </c>
      <c r="E39" s="102" t="n">
        <f aca="false">(B39-C39-D39)*12.5%</f>
        <v>10473.75</v>
      </c>
      <c r="F39" s="103" t="n">
        <f aca="false">B39-C39-D39+E39</f>
        <v>94263.75</v>
      </c>
      <c r="G39" s="53" t="n">
        <v>85490</v>
      </c>
      <c r="H39" s="29" t="n">
        <v>1000</v>
      </c>
      <c r="I39" s="101" t="n">
        <v>0</v>
      </c>
      <c r="J39" s="102" t="n">
        <f aca="false">(G39-H39-I39)*12.5%</f>
        <v>10561.25</v>
      </c>
      <c r="K39" s="103" t="n">
        <f aca="false">G39-H39-I39+J39</f>
        <v>95051.25</v>
      </c>
      <c r="L39" s="53" t="n">
        <v>84690</v>
      </c>
      <c r="M39" s="29" t="n">
        <v>1000</v>
      </c>
      <c r="N39" s="101" t="n">
        <v>0</v>
      </c>
      <c r="O39" s="102" t="n">
        <f aca="false">(L39-M39-N39)*12.5%</f>
        <v>10461.25</v>
      </c>
      <c r="P39" s="103" t="n">
        <f aca="false">L39-M39-N39+O39</f>
        <v>94151.25</v>
      </c>
      <c r="Q39" s="53" t="n">
        <v>84690</v>
      </c>
      <c r="R39" s="29" t="n">
        <v>1000</v>
      </c>
      <c r="S39" s="104" t="n">
        <v>0</v>
      </c>
      <c r="T39" s="102" t="n">
        <f aca="false">(Q39-R39-S39)*12.5%</f>
        <v>10461.25</v>
      </c>
      <c r="U39" s="103" t="n">
        <f aca="false">Q39-R39-S39+T39</f>
        <v>94151.25</v>
      </c>
      <c r="V39" s="53" t="n">
        <v>85040</v>
      </c>
      <c r="W39" s="29" t="n">
        <v>1000</v>
      </c>
      <c r="X39" s="104" t="n">
        <v>0</v>
      </c>
      <c r="Y39" s="102" t="n">
        <f aca="false">(V39-W39-X39)*12.5%</f>
        <v>10505</v>
      </c>
      <c r="Z39" s="102" t="n">
        <f aca="false">V39-W39-X39+Y39</f>
        <v>94545</v>
      </c>
      <c r="AA39" s="28" t="n">
        <v>84480</v>
      </c>
      <c r="AB39" s="29" t="n">
        <v>1000</v>
      </c>
      <c r="AC39" s="105" t="n">
        <v>0</v>
      </c>
      <c r="AD39" s="102" t="n">
        <f aca="false">(AA39-AB39-AC39)*12.5%</f>
        <v>10435</v>
      </c>
      <c r="AE39" s="103" t="n">
        <f aca="false">AA39-AB39-AC39+AD39</f>
        <v>93915</v>
      </c>
      <c r="AF39" s="34" t="n">
        <v>85310</v>
      </c>
      <c r="AG39" s="29" t="n">
        <v>1000</v>
      </c>
      <c r="AH39" s="105" t="n">
        <v>0</v>
      </c>
      <c r="AI39" s="102" t="n">
        <f aca="false">(AF39-AG39-AH39)*12.5%</f>
        <v>10538.75</v>
      </c>
      <c r="AJ39" s="103" t="n">
        <f aca="false">AF39-AG39-AH39+AI39</f>
        <v>94848.75</v>
      </c>
      <c r="AK39" s="34" t="n">
        <v>85040</v>
      </c>
      <c r="AL39" s="29" t="n">
        <v>1000</v>
      </c>
      <c r="AM39" s="105" t="n">
        <v>0</v>
      </c>
      <c r="AN39" s="102" t="n">
        <f aca="false">(AK39-AL39-AM39)*12.5%</f>
        <v>10505</v>
      </c>
      <c r="AO39" s="103" t="n">
        <f aca="false">AK39-AL39-AM39+AN39</f>
        <v>94545</v>
      </c>
      <c r="AP39" s="128"/>
      <c r="AQ39" s="128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</row>
    <row r="40" customFormat="false" ht="15" hidden="false" customHeight="false" outlineLevel="0" collapsed="false">
      <c r="A40" s="27" t="s">
        <v>70</v>
      </c>
      <c r="B40" s="106" t="n">
        <f aca="false">B39-2000</f>
        <v>82790</v>
      </c>
      <c r="C40" s="29" t="n">
        <v>1000</v>
      </c>
      <c r="D40" s="101" t="n">
        <v>0</v>
      </c>
      <c r="E40" s="102" t="n">
        <f aca="false">(B40-C40-D40)*12.5%</f>
        <v>10223.75</v>
      </c>
      <c r="F40" s="103" t="n">
        <f aca="false">B40-C40-D40+E40</f>
        <v>92013.75</v>
      </c>
      <c r="G40" s="120" t="n">
        <f aca="false">G39-2000</f>
        <v>83490</v>
      </c>
      <c r="H40" s="29" t="n">
        <v>1000</v>
      </c>
      <c r="I40" s="101" t="n">
        <v>0</v>
      </c>
      <c r="J40" s="102" t="n">
        <f aca="false">(G40-H40-I40)*12.5%</f>
        <v>10311.25</v>
      </c>
      <c r="K40" s="103" t="n">
        <f aca="false">G40-H40-I40+J40</f>
        <v>92801.25</v>
      </c>
      <c r="L40" s="120" t="n">
        <f aca="false">L39-2000</f>
        <v>82690</v>
      </c>
      <c r="M40" s="29" t="n">
        <v>1000</v>
      </c>
      <c r="N40" s="101" t="n">
        <v>0</v>
      </c>
      <c r="O40" s="102" t="n">
        <f aca="false">(L40-M40-N40)*12.5%</f>
        <v>10211.25</v>
      </c>
      <c r="P40" s="103" t="n">
        <f aca="false">L40-M40-N40+O40</f>
        <v>91901.25</v>
      </c>
      <c r="Q40" s="120" t="n">
        <f aca="false">Q39-2000</f>
        <v>82690</v>
      </c>
      <c r="R40" s="29" t="n">
        <v>1000</v>
      </c>
      <c r="S40" s="104" t="n">
        <v>0</v>
      </c>
      <c r="T40" s="102" t="n">
        <f aca="false">(Q40-R40-S40)*12.5%</f>
        <v>10211.25</v>
      </c>
      <c r="U40" s="103" t="n">
        <f aca="false">Q40-R40-S40+T40</f>
        <v>91901.25</v>
      </c>
      <c r="V40" s="120" t="n">
        <f aca="false">V39-2000</f>
        <v>83040</v>
      </c>
      <c r="W40" s="29" t="n">
        <v>1000</v>
      </c>
      <c r="X40" s="104" t="n">
        <v>0</v>
      </c>
      <c r="Y40" s="102" t="n">
        <f aca="false">(V40-W40-X40)*12.5%</f>
        <v>10255</v>
      </c>
      <c r="Z40" s="102" t="n">
        <f aca="false">V40-W40-X40+Y40</f>
        <v>92295</v>
      </c>
      <c r="AA40" s="106" t="n">
        <f aca="false">AA39-2000</f>
        <v>82480</v>
      </c>
      <c r="AB40" s="29" t="n">
        <v>1000</v>
      </c>
      <c r="AC40" s="105" t="n">
        <v>0</v>
      </c>
      <c r="AD40" s="102" t="n">
        <f aca="false">(AA40-AB40-AC40)*12.5%</f>
        <v>10185</v>
      </c>
      <c r="AE40" s="103" t="n">
        <f aca="false">AA40-AB40-AC40+AD40</f>
        <v>91665</v>
      </c>
      <c r="AF40" s="107" t="n">
        <f aca="false">AF39-2000</f>
        <v>83310</v>
      </c>
      <c r="AG40" s="29" t="n">
        <v>1000</v>
      </c>
      <c r="AH40" s="105" t="n">
        <v>0</v>
      </c>
      <c r="AI40" s="102" t="n">
        <f aca="false">(AF40-AG40-AH40)*12.5%</f>
        <v>10288.75</v>
      </c>
      <c r="AJ40" s="103" t="n">
        <f aca="false">AF40-AG40-AH40+AI40</f>
        <v>92598.75</v>
      </c>
      <c r="AK40" s="106" t="n">
        <f aca="false">AK39-2000</f>
        <v>83040</v>
      </c>
      <c r="AL40" s="29" t="n">
        <v>1000</v>
      </c>
      <c r="AM40" s="105" t="n">
        <v>0</v>
      </c>
      <c r="AN40" s="102" t="n">
        <f aca="false">(AK40-AL40-AM40)*12.5%</f>
        <v>10255</v>
      </c>
      <c r="AO40" s="103" t="n">
        <f aca="false">AK40-AL40-AM40+AN40</f>
        <v>92295</v>
      </c>
      <c r="AP40" s="128"/>
      <c r="AQ40" s="128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</row>
    <row r="41" customFormat="false" ht="15.75" hidden="false" customHeight="false" outlineLevel="0" collapsed="false">
      <c r="A41" s="60" t="s">
        <v>71</v>
      </c>
      <c r="B41" s="37" t="n">
        <f aca="false">B39-7000</f>
        <v>77790</v>
      </c>
      <c r="C41" s="108" t="n">
        <v>0</v>
      </c>
      <c r="D41" s="109" t="n">
        <v>0</v>
      </c>
      <c r="E41" s="110" t="n">
        <f aca="false">(B41-C41-D41)*12.5%</f>
        <v>9723.75</v>
      </c>
      <c r="F41" s="111" t="n">
        <f aca="false">B41-C41-D41+E41</f>
        <v>87513.75</v>
      </c>
      <c r="G41" s="112" t="n">
        <f aca="false">G39-7000</f>
        <v>78490</v>
      </c>
      <c r="H41" s="108" t="n">
        <v>0</v>
      </c>
      <c r="I41" s="109" t="n">
        <v>0</v>
      </c>
      <c r="J41" s="110" t="n">
        <f aca="false">(G41-H41-I41)*12.5%</f>
        <v>9811.25</v>
      </c>
      <c r="K41" s="111" t="n">
        <f aca="false">G41-H41-I41+J41</f>
        <v>88301.25</v>
      </c>
      <c r="L41" s="112" t="n">
        <f aca="false">L39-7000</f>
        <v>77690</v>
      </c>
      <c r="M41" s="108" t="n">
        <v>0</v>
      </c>
      <c r="N41" s="109" t="n">
        <v>0</v>
      </c>
      <c r="O41" s="110" t="n">
        <f aca="false">(L41-M41-N41)*12.5%</f>
        <v>9711.25</v>
      </c>
      <c r="P41" s="111" t="n">
        <f aca="false">L41-M41-N41+O41</f>
        <v>87401.25</v>
      </c>
      <c r="Q41" s="112" t="n">
        <f aca="false">Q39-7000</f>
        <v>77690</v>
      </c>
      <c r="R41" s="108" t="n">
        <v>0</v>
      </c>
      <c r="S41" s="113" t="n">
        <v>0</v>
      </c>
      <c r="T41" s="110" t="n">
        <f aca="false">(Q41-R41-S41)*12.5%</f>
        <v>9711.25</v>
      </c>
      <c r="U41" s="111" t="n">
        <f aca="false">Q41-R41-S41+T41</f>
        <v>87401.25</v>
      </c>
      <c r="V41" s="112" t="n">
        <f aca="false">V39-7000</f>
        <v>78040</v>
      </c>
      <c r="W41" s="108" t="n">
        <v>0</v>
      </c>
      <c r="X41" s="113" t="n">
        <v>0</v>
      </c>
      <c r="Y41" s="110" t="n">
        <f aca="false">(V41-W41-X41)*12.5%</f>
        <v>9755</v>
      </c>
      <c r="Z41" s="110" t="n">
        <f aca="false">V41-W41-X41+Y41</f>
        <v>87795</v>
      </c>
      <c r="AA41" s="37" t="n">
        <f aca="false">AA39-7000</f>
        <v>77480</v>
      </c>
      <c r="AB41" s="114" t="n">
        <v>0</v>
      </c>
      <c r="AC41" s="115" t="n">
        <v>0</v>
      </c>
      <c r="AD41" s="110" t="n">
        <f aca="false">(AA41-AB41-AC41)*12.5%</f>
        <v>9685</v>
      </c>
      <c r="AE41" s="111" t="n">
        <f aca="false">AA41-AB41-AC41+AD41</f>
        <v>87165</v>
      </c>
      <c r="AF41" s="57" t="n">
        <f aca="false">AF39-7000</f>
        <v>78310</v>
      </c>
      <c r="AG41" s="108" t="n">
        <v>0</v>
      </c>
      <c r="AH41" s="115" t="n">
        <v>0</v>
      </c>
      <c r="AI41" s="110" t="n">
        <f aca="false">(AF41-AG41-AH41)*12.5%</f>
        <v>9788.75</v>
      </c>
      <c r="AJ41" s="111" t="n">
        <f aca="false">AF41-AG41-AH41+AI41</f>
        <v>88098.75</v>
      </c>
      <c r="AK41" s="37" t="n">
        <f aca="false">AK39-7000</f>
        <v>78040</v>
      </c>
      <c r="AL41" s="108" t="n">
        <v>0</v>
      </c>
      <c r="AM41" s="115" t="n">
        <v>0</v>
      </c>
      <c r="AN41" s="110" t="n">
        <f aca="false">(AK41-AL41-AM41)*12.5%</f>
        <v>9755</v>
      </c>
      <c r="AO41" s="111" t="n">
        <f aca="false">AK41-AL41-AM41+AN41</f>
        <v>87795</v>
      </c>
      <c r="AP41" s="128"/>
      <c r="AQ41" s="128"/>
    </row>
    <row r="42" customFormat="false" ht="15" hidden="false" customHeight="false" outlineLevel="0" collapsed="false">
      <c r="A42" s="159"/>
      <c r="B42" s="26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60"/>
      <c r="R42" s="159"/>
      <c r="S42" s="159"/>
      <c r="W42" s="159"/>
      <c r="AA42" s="161"/>
      <c r="AB42" s="159"/>
      <c r="AG42" s="159"/>
    </row>
    <row r="43" customFormat="false" ht="15" hidden="false" customHeight="false" outlineLevel="0" collapsed="false">
      <c r="A43" s="159"/>
      <c r="B43" s="26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W43" s="159"/>
      <c r="AB43" s="159"/>
      <c r="AG43" s="159"/>
    </row>
    <row r="44" customFormat="false" ht="15" hidden="false" customHeight="false" outlineLevel="0" collapsed="false">
      <c r="A44" s="159"/>
      <c r="B44" s="26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W44" s="159"/>
      <c r="AB44" s="159"/>
      <c r="AG44" s="159"/>
    </row>
    <row r="45" customFormat="false" ht="15" hidden="false" customHeight="false" outlineLevel="0" collapsed="false">
      <c r="A45" s="159"/>
      <c r="B45" s="26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W45" s="159"/>
      <c r="AB45" s="159"/>
      <c r="AG45" s="159"/>
    </row>
    <row r="46" customFormat="false" ht="15" hidden="false" customHeight="false" outlineLevel="0" collapsed="false">
      <c r="A46" s="159"/>
      <c r="B46" s="26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W46" s="159"/>
      <c r="AB46" s="159"/>
      <c r="AG46" s="159"/>
    </row>
    <row r="47" customFormat="false" ht="15" hidden="false" customHeight="false" outlineLevel="0" collapsed="false">
      <c r="A47" s="159"/>
      <c r="B47" s="26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W47" s="159"/>
      <c r="AB47" s="159"/>
      <c r="AG47" s="159"/>
    </row>
    <row r="48" customFormat="false" ht="15" hidden="false" customHeight="false" outlineLevel="0" collapsed="false">
      <c r="A48" s="159"/>
      <c r="B48" s="26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W48" s="159"/>
      <c r="AB48" s="159"/>
      <c r="AG48" s="159"/>
    </row>
    <row r="49" customFormat="false" ht="15" hidden="false" customHeight="false" outlineLevel="0" collapsed="false">
      <c r="A49" s="159"/>
      <c r="B49" s="26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W49" s="159"/>
      <c r="AB49" s="159"/>
      <c r="AG49" s="159"/>
    </row>
    <row r="50" customFormat="false" ht="15" hidden="false" customHeight="false" outlineLevel="0" collapsed="false">
      <c r="A50" s="159"/>
      <c r="B50" s="26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W50" s="159"/>
      <c r="AB50" s="159"/>
      <c r="AG50" s="159"/>
    </row>
    <row r="51" customFormat="false" ht="15" hidden="false" customHeight="false" outlineLevel="0" collapsed="false">
      <c r="A51" s="159"/>
      <c r="B51" s="26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W51" s="159"/>
      <c r="AB51" s="159"/>
      <c r="AG51" s="159"/>
    </row>
    <row r="52" customFormat="false" ht="15" hidden="false" customHeight="false" outlineLevel="0" collapsed="false">
      <c r="A52" s="159"/>
      <c r="B52" s="26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W52" s="159"/>
      <c r="AB52" s="159"/>
      <c r="AG52" s="159"/>
    </row>
    <row r="53" customFormat="false" ht="15" hidden="false" customHeight="false" outlineLevel="0" collapsed="false">
      <c r="A53" s="159"/>
      <c r="B53" s="26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W53" s="159"/>
      <c r="AB53" s="159"/>
      <c r="AG53" s="159"/>
    </row>
    <row r="54" customFormat="false" ht="15" hidden="false" customHeight="false" outlineLevel="0" collapsed="false">
      <c r="A54" s="159"/>
      <c r="B54" s="26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W54" s="159"/>
      <c r="AB54" s="159"/>
      <c r="AG54" s="159"/>
    </row>
    <row r="55" customFormat="false" ht="15" hidden="false" customHeight="false" outlineLevel="0" collapsed="false">
      <c r="A55" s="159"/>
      <c r="B55" s="26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W55" s="159"/>
      <c r="AB55" s="159"/>
      <c r="AG55" s="159"/>
    </row>
    <row r="56" customFormat="false" ht="15" hidden="false" customHeight="false" outlineLevel="0" collapsed="false">
      <c r="A56" s="159"/>
      <c r="B56" s="26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W56" s="159"/>
      <c r="AB56" s="159"/>
      <c r="AG56" s="159"/>
    </row>
    <row r="57" customFormat="false" ht="15" hidden="false" customHeight="false" outlineLevel="0" collapsed="false">
      <c r="A57" s="159"/>
      <c r="B57" s="26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W57" s="159"/>
      <c r="AB57" s="159"/>
      <c r="AG57" s="159"/>
    </row>
    <row r="58" customFormat="false" ht="15" hidden="false" customHeight="false" outlineLevel="0" collapsed="false">
      <c r="A58" s="159"/>
      <c r="B58" s="26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W58" s="159"/>
      <c r="AB58" s="159"/>
      <c r="AG58" s="159"/>
    </row>
    <row r="59" customFormat="false" ht="15" hidden="false" customHeight="false" outlineLevel="0" collapsed="false">
      <c r="A59" s="159"/>
      <c r="B59" s="26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W59" s="159"/>
      <c r="AB59" s="159"/>
      <c r="AG59" s="159"/>
    </row>
    <row r="60" customFormat="false" ht="15" hidden="false" customHeight="false" outlineLevel="0" collapsed="false">
      <c r="A60" s="159"/>
      <c r="B60" s="26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W60" s="159"/>
      <c r="AB60" s="159"/>
      <c r="AG60" s="159"/>
    </row>
    <row r="61" customFormat="false" ht="15" hidden="false" customHeight="false" outlineLevel="0" collapsed="false">
      <c r="A61" s="159"/>
      <c r="B61" s="26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W61" s="159"/>
      <c r="AB61" s="159"/>
      <c r="AG61" s="159"/>
    </row>
    <row r="62" customFormat="false" ht="15" hidden="false" customHeight="false" outlineLevel="0" collapsed="false">
      <c r="A62" s="159"/>
      <c r="B62" s="26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W62" s="159"/>
      <c r="AB62" s="159"/>
      <c r="AG62" s="159"/>
    </row>
    <row r="63" customFormat="false" ht="15" hidden="false" customHeight="false" outlineLevel="0" collapsed="false">
      <c r="A63" s="159"/>
      <c r="B63" s="26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W63" s="159"/>
      <c r="AB63" s="159"/>
      <c r="AG63" s="159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W64" s="159"/>
      <c r="AB64" s="159"/>
      <c r="AG64" s="159"/>
    </row>
    <row r="65" customFormat="false" ht="1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W65" s="159"/>
      <c r="AB65" s="159"/>
      <c r="AG65" s="159"/>
    </row>
    <row r="66" customFormat="false" ht="1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W66" s="159"/>
      <c r="AB66" s="159"/>
      <c r="AG66" s="159"/>
    </row>
    <row r="67" customFormat="false" ht="1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W67" s="159"/>
      <c r="AB67" s="159"/>
      <c r="AG67" s="159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W68" s="159"/>
      <c r="AB68" s="159"/>
      <c r="AG68" s="159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W69" s="159"/>
      <c r="AB69" s="159"/>
      <c r="AG69" s="159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W70" s="159"/>
      <c r="AB70" s="159"/>
      <c r="AG70" s="159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W71" s="159"/>
      <c r="AB71" s="159"/>
      <c r="AG71" s="159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W72" s="159"/>
      <c r="AB72" s="159"/>
      <c r="AG72" s="159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W73" s="159"/>
      <c r="AB73" s="159"/>
      <c r="AG73" s="159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W74" s="159"/>
      <c r="AB74" s="159"/>
      <c r="AG74" s="159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W75" s="159"/>
      <c r="AB75" s="159"/>
      <c r="AG75" s="159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W76" s="159"/>
      <c r="AB76" s="159"/>
      <c r="AG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W77" s="159"/>
      <c r="AB77" s="159"/>
      <c r="AG77" s="159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W78" s="159"/>
      <c r="AB78" s="159"/>
      <c r="AG78" s="159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W79" s="159"/>
      <c r="AB79" s="159"/>
      <c r="AG79" s="159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W80" s="159"/>
      <c r="AB80" s="159"/>
      <c r="AG80" s="159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W81" s="159"/>
      <c r="AB81" s="159"/>
      <c r="AG81" s="159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W82" s="159"/>
      <c r="AB82" s="159"/>
      <c r="AG82" s="159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W83" s="159"/>
      <c r="AB83" s="159"/>
      <c r="AG83" s="159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W84" s="159"/>
      <c r="AB84" s="159"/>
      <c r="AG84" s="159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W85" s="159"/>
      <c r="AB85" s="159"/>
      <c r="AG85" s="159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W86" s="159"/>
      <c r="AB86" s="159"/>
      <c r="AG86" s="159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W87" s="159"/>
      <c r="AB87" s="159"/>
      <c r="AG87" s="159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W88" s="159"/>
      <c r="AB88" s="159"/>
      <c r="AG88" s="159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W89" s="159"/>
      <c r="AB89" s="159"/>
      <c r="AG89" s="159"/>
    </row>
    <row r="90" customFormat="false" ht="1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W90" s="162"/>
      <c r="AB90" s="162"/>
      <c r="AG90" s="162"/>
    </row>
    <row r="91" customFormat="false" ht="1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W91" s="162"/>
      <c r="AB91" s="162"/>
      <c r="AG91" s="162"/>
    </row>
    <row r="92" customFormat="false" ht="1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W92" s="162"/>
      <c r="AB92" s="162"/>
      <c r="AG92" s="162"/>
    </row>
    <row r="93" customFormat="false" ht="1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W93" s="162"/>
      <c r="AB93" s="162"/>
      <c r="AG93" s="162"/>
    </row>
    <row r="94" customFormat="false" ht="1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W94" s="162"/>
      <c r="AB94" s="162"/>
      <c r="AG94" s="162"/>
    </row>
    <row r="95" customFormat="false" ht="1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W95" s="162"/>
      <c r="AB95" s="162"/>
      <c r="AG95" s="162"/>
    </row>
    <row r="96" customFormat="false" ht="1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W96" s="162"/>
      <c r="AB96" s="162"/>
      <c r="AG96" s="162"/>
    </row>
    <row r="97" customFormat="false" ht="1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W97" s="162"/>
      <c r="AB97" s="162"/>
      <c r="AG97" s="162"/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W98" s="162"/>
      <c r="AB98" s="162"/>
      <c r="AG98" s="162"/>
    </row>
    <row r="99" customFormat="false" ht="1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W99" s="162"/>
      <c r="AB99" s="162"/>
      <c r="AG99" s="162"/>
    </row>
    <row r="100" customFormat="false" ht="1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W100" s="162"/>
      <c r="AB100" s="162"/>
      <c r="AG100" s="162"/>
    </row>
    <row r="101" customFormat="false" ht="1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W101" s="162"/>
      <c r="AB101" s="162"/>
      <c r="AG101" s="162"/>
    </row>
    <row r="102" customFormat="false" ht="1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W102" s="162"/>
      <c r="AB102" s="162"/>
      <c r="AG102" s="162"/>
    </row>
    <row r="103" customFormat="false" ht="1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W103" s="162"/>
      <c r="AB103" s="162"/>
      <c r="AG103" s="162"/>
    </row>
    <row r="104" customFormat="false" ht="1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W104" s="162"/>
      <c r="AB104" s="162"/>
      <c r="AG104" s="162"/>
    </row>
    <row r="105" customFormat="false" ht="1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W105" s="162"/>
      <c r="AB105" s="162"/>
      <c r="AG105" s="162"/>
    </row>
    <row r="106" customFormat="false" ht="1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W106" s="162"/>
      <c r="AB106" s="162"/>
      <c r="AG106" s="162"/>
    </row>
    <row r="107" customFormat="false" ht="1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W107" s="162"/>
      <c r="AB107" s="162"/>
      <c r="AG107" s="162"/>
    </row>
    <row r="108" customFormat="false" ht="1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W108" s="162"/>
      <c r="AB108" s="162"/>
      <c r="AG108" s="162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</row>
    <row r="110" customFormat="false" ht="1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</row>
    <row r="111" customFormat="false" ht="1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</row>
    <row r="112" customFormat="false" ht="1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</row>
    <row r="113" customFormat="false" ht="1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</row>
    <row r="114" customFormat="false" ht="1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</row>
    <row r="115" customFormat="false" ht="1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</row>
    <row r="116" customFormat="false" ht="1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</row>
    <row r="117" customFormat="false" ht="1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</row>
    <row r="118" customFormat="false" ht="1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</row>
    <row r="119" customFormat="false" ht="1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</row>
    <row r="120" customFormat="false" ht="1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</row>
    <row r="121" customFormat="false" ht="1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</row>
    <row r="122" customFormat="false" ht="1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</row>
    <row r="123" customFormat="false" ht="1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</row>
    <row r="124" customFormat="false" ht="1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</row>
    <row r="125" customFormat="false" ht="1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</row>
    <row r="126" customFormat="false" ht="1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</row>
    <row r="127" customFormat="false" ht="1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</row>
    <row r="128" customFormat="false" ht="1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</row>
    <row r="129" customFormat="false" ht="1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</row>
    <row r="130" customFormat="false" ht="1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</row>
    <row r="131" customFormat="false" ht="1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</row>
    <row r="132" customFormat="false" ht="1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</row>
    <row r="133" customFormat="false" ht="1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</row>
    <row r="134" customFormat="false" ht="1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</row>
    <row r="135" customFormat="false" ht="1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</row>
    <row r="136" customFormat="false" ht="1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</row>
    <row r="137" customFormat="false" ht="1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</row>
    <row r="138" customFormat="false" ht="1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</row>
    <row r="139" customFormat="false" ht="1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</row>
    <row r="140" customFormat="false" ht="1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</row>
    <row r="141" customFormat="false" ht="1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</row>
    <row r="142" customFormat="false" ht="1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</row>
    <row r="143" customFormat="false" ht="1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</row>
    <row r="144" customFormat="false" ht="1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</row>
    <row r="145" customFormat="false" ht="1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</row>
    <row r="146" customFormat="false" ht="1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</row>
    <row r="147" customFormat="false" ht="1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</row>
    <row r="148" customFormat="false" ht="1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</row>
    <row r="149" customFormat="false" ht="1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</row>
    <row r="150" customFormat="false" ht="1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</row>
    <row r="151" customFormat="false" ht="1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</row>
    <row r="152" customFormat="false" ht="1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</row>
    <row r="153" customFormat="false" ht="1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</row>
    <row r="154" customFormat="false" ht="1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</row>
    <row r="155" customFormat="false" ht="1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</row>
    <row r="156" customFormat="false" ht="1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</row>
    <row r="157" customFormat="false" ht="1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</row>
    <row r="158" customFormat="false" ht="1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</row>
    <row r="159" customFormat="false" ht="1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</row>
    <row r="160" customFormat="false" ht="1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</row>
    <row r="161" customFormat="false" ht="1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</row>
    <row r="162" customFormat="false" ht="1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</row>
    <row r="163" customFormat="false" ht="1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</row>
    <row r="164" customFormat="false" ht="1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</row>
    <row r="165" customFormat="false" ht="1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</row>
    <row r="166" customFormat="false" ht="1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</row>
    <row r="167" customFormat="false" ht="1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</row>
    <row r="168" customFormat="false" ht="1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</row>
    <row r="169" customFormat="false" ht="1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</row>
    <row r="170" customFormat="false" ht="1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</row>
    <row r="171" customFormat="false" ht="1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</row>
    <row r="172" customFormat="false" ht="1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</row>
    <row r="173" customFormat="false" ht="1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</row>
    <row r="174" customFormat="false" ht="1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</row>
    <row r="175" customFormat="false" ht="1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</row>
    <row r="176" customFormat="false" ht="1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</row>
    <row r="177" customFormat="false" ht="1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</row>
    <row r="178" customFormat="false" ht="1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</row>
    <row r="179" customFormat="false" ht="1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</row>
    <row r="180" customFormat="false" ht="1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</row>
    <row r="181" customFormat="false" ht="1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</row>
    <row r="182" customFormat="false" ht="1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</row>
    <row r="183" customFormat="false" ht="1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</row>
    <row r="184" customFormat="false" ht="1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</row>
    <row r="185" customFormat="false" ht="1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</row>
    <row r="186" customFormat="false" ht="1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</row>
    <row r="187" customFormat="false" ht="1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</row>
    <row r="188" customFormat="false" ht="1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</row>
    <row r="189" customFormat="false" ht="1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</row>
    <row r="190" customFormat="false" ht="1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</row>
    <row r="191" customFormat="false" ht="1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</row>
    <row r="192" customFormat="false" ht="1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</row>
    <row r="193" customFormat="false" ht="1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</row>
    <row r="194" customFormat="false" ht="1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</row>
    <row r="195" customFormat="false" ht="1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</row>
    <row r="196" customFormat="false" ht="1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</row>
    <row r="197" customFormat="false" ht="1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</row>
    <row r="198" customFormat="false" ht="1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</row>
    <row r="199" customFormat="false" ht="1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</row>
    <row r="200" customFormat="false" ht="1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</row>
    <row r="201" customFormat="false" ht="1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</row>
    <row r="202" customFormat="false" ht="1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</row>
    <row r="203" customFormat="false" ht="1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</row>
    <row r="204" customFormat="false" ht="1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</row>
    <row r="205" customFormat="false" ht="1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</row>
    <row r="206" customFormat="false" ht="1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</row>
    <row r="207" customFormat="false" ht="1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</row>
    <row r="208" customFormat="false" ht="1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</row>
    <row r="209" customFormat="false" ht="1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</row>
    <row r="210" customFormat="false" ht="1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</row>
    <row r="211" customFormat="false" ht="1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</row>
    <row r="212" customFormat="false" ht="1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</row>
    <row r="213" customFormat="false" ht="1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</row>
    <row r="214" customFormat="false" ht="1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</row>
    <row r="215" customFormat="false" ht="1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</row>
    <row r="216" customFormat="false" ht="1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28"/>
    <col collapsed="false" customWidth="true" hidden="false" outlineLevel="0" max="3" min="3" style="1" width="6.13"/>
    <col collapsed="false" customWidth="true" hidden="false" outlineLevel="0" max="4" min="4" style="1" width="11.42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true" hidden="false" outlineLevel="0" max="17" min="17" style="1" width="9.41"/>
    <col collapsed="false" customWidth="true" hidden="false" outlineLevel="0" max="18" min="18" style="1" width="10.28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8.56"/>
    <col collapsed="false" customWidth="true" hidden="false" outlineLevel="0" max="23" min="23" style="1" width="11.56"/>
    <col collapsed="false" customWidth="true" hidden="false" outlineLevel="0" max="24" min="24" style="1" width="6.13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7" min="27" style="1" width="7.99"/>
    <col collapsed="false" customWidth="true" hidden="false" outlineLevel="0" max="28" min="28" style="1" width="13.56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29"/>
      <c r="B8" s="6" t="s">
        <v>6</v>
      </c>
      <c r="C8" s="6"/>
      <c r="D8" s="8" t="n">
        <v>2673.47</v>
      </c>
      <c r="E8" s="6"/>
      <c r="F8" s="6"/>
      <c r="G8" s="6" t="s">
        <v>6</v>
      </c>
      <c r="H8" s="6"/>
      <c r="I8" s="8" t="n">
        <v>5668.52</v>
      </c>
      <c r="J8" s="6"/>
      <c r="K8" s="6"/>
      <c r="L8" s="6" t="s">
        <v>6</v>
      </c>
      <c r="M8" s="6"/>
      <c r="N8" s="8" t="n">
        <v>2645.1</v>
      </c>
      <c r="O8" s="6"/>
      <c r="P8" s="6"/>
      <c r="Q8" s="6" t="s">
        <v>106</v>
      </c>
      <c r="R8" s="6" t="n">
        <v>1225.04</v>
      </c>
      <c r="S8" s="8"/>
      <c r="T8" s="6"/>
      <c r="U8" s="6"/>
      <c r="V8" s="6" t="s">
        <v>6</v>
      </c>
      <c r="W8" s="153" t="n">
        <v>6086.36</v>
      </c>
      <c r="X8" s="8"/>
      <c r="Y8" s="6"/>
      <c r="Z8" s="6"/>
      <c r="AA8" s="6" t="s">
        <v>6</v>
      </c>
      <c r="AB8" s="6" t="n">
        <v>1467.15</v>
      </c>
      <c r="AC8" s="6"/>
      <c r="AD8" s="6"/>
      <c r="AE8" s="6"/>
    </row>
    <row r="9" customFormat="false" ht="16.5" hidden="false" customHeight="true" outlineLevel="0" collapsed="false">
      <c r="A9" s="13"/>
      <c r="B9" s="163"/>
      <c r="C9" s="164"/>
      <c r="D9" s="165" t="s">
        <v>107</v>
      </c>
      <c r="E9" s="164"/>
      <c r="F9" s="166"/>
      <c r="G9" s="82" t="s">
        <v>108</v>
      </c>
      <c r="H9" s="82"/>
      <c r="I9" s="82"/>
      <c r="J9" s="82"/>
      <c r="K9" s="82"/>
      <c r="L9" s="82" t="s">
        <v>109</v>
      </c>
      <c r="M9" s="82"/>
      <c r="N9" s="82"/>
      <c r="O9" s="82"/>
      <c r="P9" s="82"/>
      <c r="Q9" s="82" t="s">
        <v>110</v>
      </c>
      <c r="R9" s="82"/>
      <c r="S9" s="82"/>
      <c r="T9" s="82"/>
      <c r="U9" s="82"/>
      <c r="V9" s="82" t="s">
        <v>111</v>
      </c>
      <c r="W9" s="82"/>
      <c r="X9" s="82"/>
      <c r="Y9" s="82"/>
      <c r="Z9" s="82"/>
      <c r="AA9" s="82" t="s">
        <v>112</v>
      </c>
      <c r="AB9" s="82"/>
      <c r="AC9" s="82"/>
      <c r="AD9" s="82"/>
      <c r="AE9" s="82"/>
    </row>
    <row r="10" customFormat="false" ht="15.75" hidden="false" customHeight="false" outlineLevel="0" collapsed="false">
      <c r="A10" s="167"/>
      <c r="B10" s="168" t="s">
        <v>15</v>
      </c>
      <c r="C10" s="169" t="s">
        <v>16</v>
      </c>
      <c r="D10" s="169" t="s">
        <v>17</v>
      </c>
      <c r="E10" s="169" t="s">
        <v>18</v>
      </c>
      <c r="F10" s="170" t="s">
        <v>19</v>
      </c>
      <c r="G10" s="168" t="s">
        <v>15</v>
      </c>
      <c r="H10" s="169" t="s">
        <v>16</v>
      </c>
      <c r="I10" s="169" t="s">
        <v>17</v>
      </c>
      <c r="J10" s="169" t="s">
        <v>18</v>
      </c>
      <c r="K10" s="170" t="s">
        <v>19</v>
      </c>
      <c r="L10" s="168" t="s">
        <v>15</v>
      </c>
      <c r="M10" s="169" t="s">
        <v>16</v>
      </c>
      <c r="N10" s="169" t="s">
        <v>17</v>
      </c>
      <c r="O10" s="169" t="s">
        <v>18</v>
      </c>
      <c r="P10" s="170" t="s">
        <v>19</v>
      </c>
      <c r="Q10" s="168" t="s">
        <v>15</v>
      </c>
      <c r="R10" s="169" t="s">
        <v>16</v>
      </c>
      <c r="S10" s="169" t="s">
        <v>17</v>
      </c>
      <c r="T10" s="169" t="s">
        <v>18</v>
      </c>
      <c r="U10" s="170" t="s">
        <v>19</v>
      </c>
      <c r="V10" s="168"/>
      <c r="W10" s="169" t="s">
        <v>16</v>
      </c>
      <c r="X10" s="169" t="s">
        <v>17</v>
      </c>
      <c r="Y10" s="169" t="s">
        <v>18</v>
      </c>
      <c r="Z10" s="170" t="s">
        <v>19</v>
      </c>
      <c r="AA10" s="168"/>
      <c r="AB10" s="169" t="s">
        <v>16</v>
      </c>
      <c r="AC10" s="169" t="s">
        <v>17</v>
      </c>
      <c r="AD10" s="169" t="s">
        <v>18</v>
      </c>
      <c r="AE10" s="170" t="s">
        <v>19</v>
      </c>
    </row>
    <row r="11" customFormat="false" ht="15" hidden="false" customHeight="false" outlineLevel="0" collapsed="false">
      <c r="A11" s="19" t="s">
        <v>20</v>
      </c>
      <c r="B11" s="171"/>
      <c r="C11" s="140"/>
      <c r="D11" s="97"/>
      <c r="E11" s="140"/>
      <c r="F11" s="140"/>
      <c r="G11" s="172"/>
      <c r="H11" s="140"/>
      <c r="I11" s="97"/>
      <c r="J11" s="140"/>
      <c r="K11" s="173"/>
      <c r="L11" s="171"/>
      <c r="M11" s="140"/>
      <c r="N11" s="97"/>
      <c r="O11" s="140"/>
      <c r="P11" s="173"/>
      <c r="Q11" s="171"/>
      <c r="R11" s="140"/>
      <c r="S11" s="97"/>
      <c r="T11" s="140"/>
      <c r="U11" s="173"/>
      <c r="V11" s="171"/>
      <c r="W11" s="140"/>
      <c r="X11" s="140"/>
      <c r="Y11" s="140"/>
      <c r="Z11" s="173"/>
      <c r="AA11" s="171"/>
      <c r="AB11" s="93"/>
      <c r="AC11" s="93"/>
      <c r="AD11" s="93"/>
      <c r="AE11" s="95"/>
    </row>
    <row r="12" customFormat="false" ht="16.5" hidden="false" customHeight="true" outlineLevel="0" collapsed="false">
      <c r="A12" s="27" t="s">
        <v>21</v>
      </c>
      <c r="B12" s="53" t="s">
        <v>113</v>
      </c>
      <c r="C12" s="29" t="n">
        <v>1000</v>
      </c>
      <c r="D12" s="104" t="n">
        <v>0</v>
      </c>
      <c r="E12" s="174" t="n">
        <f aca="false">(B12-C12-D12)*12.5%</f>
        <v>9738.75</v>
      </c>
      <c r="F12" s="174" t="n">
        <f aca="false">B12-C12-D12+E12</f>
        <v>87648.75</v>
      </c>
      <c r="G12" s="53" t="s">
        <v>114</v>
      </c>
      <c r="H12" s="29" t="n">
        <v>1000</v>
      </c>
      <c r="I12" s="104" t="n">
        <v>0</v>
      </c>
      <c r="J12" s="174" t="n">
        <f aca="false">(G12-H12-I12)*12.5%</f>
        <v>10136.25</v>
      </c>
      <c r="K12" s="175" t="n">
        <f aca="false">G12-H12-I12+J12</f>
        <v>91226.25</v>
      </c>
      <c r="L12" s="53" t="s">
        <v>114</v>
      </c>
      <c r="M12" s="29" t="n">
        <v>1000</v>
      </c>
      <c r="N12" s="104" t="n">
        <v>0</v>
      </c>
      <c r="O12" s="174" t="n">
        <f aca="false">(L12-M12-N12)*12.5%</f>
        <v>10136.25</v>
      </c>
      <c r="P12" s="175" t="n">
        <f aca="false">L12-M12-N12+O12</f>
        <v>91226.25</v>
      </c>
      <c r="Q12" s="53" t="s">
        <v>115</v>
      </c>
      <c r="R12" s="29" t="n">
        <v>1000</v>
      </c>
      <c r="S12" s="158" t="n">
        <v>0</v>
      </c>
      <c r="T12" s="174" t="n">
        <f aca="false">(Q12-R12-S12)*12.5%</f>
        <v>10407.5</v>
      </c>
      <c r="U12" s="175" t="n">
        <f aca="false">Q12-R12-S12+T12</f>
        <v>93667.5</v>
      </c>
      <c r="V12" s="53" t="s">
        <v>116</v>
      </c>
      <c r="W12" s="29" t="n">
        <v>1000</v>
      </c>
      <c r="X12" s="174" t="n">
        <v>0</v>
      </c>
      <c r="Y12" s="174" t="n">
        <f aca="false">(V12-W12-X12)*12.5%</f>
        <v>9566.25</v>
      </c>
      <c r="Z12" s="175" t="n">
        <f aca="false">V12-W12-X12+Y12</f>
        <v>86096.25</v>
      </c>
      <c r="AA12" s="53" t="s">
        <v>117</v>
      </c>
      <c r="AB12" s="29" t="n">
        <v>1000</v>
      </c>
      <c r="AC12" s="102" t="n">
        <v>0</v>
      </c>
      <c r="AD12" s="102" t="n">
        <f aca="false">(AA12-AB12-AC12)*12.5%</f>
        <v>9892.5</v>
      </c>
      <c r="AE12" s="103" t="n">
        <f aca="false">AA12-AB12-AC12+AD12</f>
        <v>89032.5</v>
      </c>
    </row>
    <row r="13" customFormat="false" ht="17.25" hidden="false" customHeight="true" outlineLevel="0" collapsed="false">
      <c r="A13" s="27" t="s">
        <v>29</v>
      </c>
      <c r="B13" s="120" t="n">
        <f aca="false">B12-2000</f>
        <v>76910</v>
      </c>
      <c r="C13" s="29" t="n">
        <v>1000</v>
      </c>
      <c r="D13" s="104" t="n">
        <v>0</v>
      </c>
      <c r="E13" s="174" t="n">
        <f aca="false">(B13-C13-D13)*12.5%</f>
        <v>9488.75</v>
      </c>
      <c r="F13" s="174" t="n">
        <f aca="false">B13-C13-D13+E13</f>
        <v>85398.75</v>
      </c>
      <c r="G13" s="120" t="n">
        <f aca="false">G12-2000</f>
        <v>80090</v>
      </c>
      <c r="H13" s="29" t="n">
        <v>1000</v>
      </c>
      <c r="I13" s="104" t="n">
        <v>0</v>
      </c>
      <c r="J13" s="174" t="n">
        <f aca="false">(G13-H13-I13)*12.5%</f>
        <v>9886.25</v>
      </c>
      <c r="K13" s="175" t="n">
        <f aca="false">G13-H13-I13+J13</f>
        <v>88976.25</v>
      </c>
      <c r="L13" s="120" t="n">
        <f aca="false">L12-2000</f>
        <v>80090</v>
      </c>
      <c r="M13" s="29" t="n">
        <v>1000</v>
      </c>
      <c r="N13" s="104" t="n">
        <v>0</v>
      </c>
      <c r="O13" s="174" t="n">
        <f aca="false">(L13-M13-N13)*12.5%</f>
        <v>9886.25</v>
      </c>
      <c r="P13" s="175" t="n">
        <f aca="false">L13-M13-N13+O13</f>
        <v>88976.25</v>
      </c>
      <c r="Q13" s="120" t="n">
        <f aca="false">Q12-2000</f>
        <v>82260</v>
      </c>
      <c r="R13" s="29" t="n">
        <v>1000</v>
      </c>
      <c r="S13" s="158" t="n">
        <v>0</v>
      </c>
      <c r="T13" s="174" t="n">
        <f aca="false">(Q13-R13-S13)*12.5%</f>
        <v>10157.5</v>
      </c>
      <c r="U13" s="175" t="n">
        <f aca="false">Q13-R13-S13+T13</f>
        <v>91417.5</v>
      </c>
      <c r="V13" s="120" t="n">
        <f aca="false">V12-2000</f>
        <v>75530</v>
      </c>
      <c r="W13" s="29" t="n">
        <v>1000</v>
      </c>
      <c r="X13" s="174" t="n">
        <v>0</v>
      </c>
      <c r="Y13" s="174" t="n">
        <f aca="false">(V13-W13-X13)*12.5%</f>
        <v>9316.25</v>
      </c>
      <c r="Z13" s="175" t="n">
        <f aca="false">V13-W13-X13+Y13</f>
        <v>83846.25</v>
      </c>
      <c r="AA13" s="120" t="n">
        <f aca="false">AA12-2000</f>
        <v>78140</v>
      </c>
      <c r="AB13" s="29" t="n">
        <v>1000</v>
      </c>
      <c r="AC13" s="102" t="n">
        <v>0</v>
      </c>
      <c r="AD13" s="102" t="n">
        <f aca="false">(AA13-AB13-AC13)*12.5%</f>
        <v>9642.5</v>
      </c>
      <c r="AE13" s="103" t="n">
        <f aca="false">AA13-AB13-AC13+AD13</f>
        <v>86782.5</v>
      </c>
    </row>
    <row r="14" customFormat="false" ht="15.75" hidden="false" customHeight="true" outlineLevel="0" collapsed="false">
      <c r="A14" s="36" t="s">
        <v>30</v>
      </c>
      <c r="B14" s="112" t="n">
        <f aca="false">B12-7000</f>
        <v>71910</v>
      </c>
      <c r="C14" s="108" t="n">
        <v>0</v>
      </c>
      <c r="D14" s="113" t="n">
        <v>0</v>
      </c>
      <c r="E14" s="176" t="n">
        <f aca="false">(B14-C14-D14)*12.5%</f>
        <v>8988.75</v>
      </c>
      <c r="F14" s="176" t="n">
        <f aca="false">B14-C14-D14+E14</f>
        <v>80898.75</v>
      </c>
      <c r="G14" s="112" t="n">
        <f aca="false">G12-7000</f>
        <v>75090</v>
      </c>
      <c r="H14" s="108" t="n">
        <v>0</v>
      </c>
      <c r="I14" s="113" t="n">
        <v>0</v>
      </c>
      <c r="J14" s="176" t="n">
        <f aca="false">(G14-H14-I14)*12.5%</f>
        <v>9386.25</v>
      </c>
      <c r="K14" s="177" t="n">
        <f aca="false">G14-H14-I14+J14</f>
        <v>84476.25</v>
      </c>
      <c r="L14" s="112" t="n">
        <f aca="false">L12-7000</f>
        <v>75090</v>
      </c>
      <c r="M14" s="108" t="n">
        <v>0</v>
      </c>
      <c r="N14" s="113" t="n">
        <v>0</v>
      </c>
      <c r="O14" s="176" t="n">
        <f aca="false">(L14-M14-N14)*12.5%</f>
        <v>9386.25</v>
      </c>
      <c r="P14" s="177" t="n">
        <f aca="false">L14-M14-N14+O14</f>
        <v>84476.25</v>
      </c>
      <c r="Q14" s="112" t="n">
        <f aca="false">Q12-7000</f>
        <v>77260</v>
      </c>
      <c r="R14" s="108" t="n">
        <v>0</v>
      </c>
      <c r="S14" s="178" t="n">
        <v>0</v>
      </c>
      <c r="T14" s="179" t="n">
        <f aca="false">(Q14-R14-S14)*12.5%</f>
        <v>9657.5</v>
      </c>
      <c r="U14" s="177" t="n">
        <f aca="false">Q14-R14-S14+T14</f>
        <v>86917.5</v>
      </c>
      <c r="V14" s="112" t="n">
        <f aca="false">V12-7000</f>
        <v>70530</v>
      </c>
      <c r="W14" s="108" t="n">
        <v>0</v>
      </c>
      <c r="X14" s="176" t="n">
        <v>0</v>
      </c>
      <c r="Y14" s="176" t="n">
        <f aca="false">(V14-W14-X14)*12.5%</f>
        <v>8816.25</v>
      </c>
      <c r="Z14" s="177" t="n">
        <f aca="false">V14-W14-X14+Y14</f>
        <v>79346.25</v>
      </c>
      <c r="AA14" s="112" t="n">
        <f aca="false">AA12-7000</f>
        <v>73140</v>
      </c>
      <c r="AB14" s="108" t="n">
        <v>0</v>
      </c>
      <c r="AC14" s="110" t="n">
        <v>0</v>
      </c>
      <c r="AD14" s="110" t="n">
        <f aca="false">(AA14-AB14-AC14)*12.5%</f>
        <v>9142.5</v>
      </c>
      <c r="AE14" s="111" t="n">
        <f aca="false">AA14-AB14-AC14+AD14</f>
        <v>82282.5</v>
      </c>
    </row>
    <row r="15" customFormat="false" ht="16.5" hidden="false" customHeight="true" outlineLevel="0" collapsed="false">
      <c r="A15" s="41"/>
      <c r="B15" s="116"/>
      <c r="C15" s="180"/>
      <c r="D15" s="180"/>
      <c r="E15" s="121"/>
      <c r="F15" s="121"/>
      <c r="G15" s="116"/>
      <c r="H15" s="180"/>
      <c r="I15" s="180"/>
      <c r="J15" s="121"/>
      <c r="K15" s="181"/>
      <c r="L15" s="116"/>
      <c r="M15" s="180"/>
      <c r="N15" s="180"/>
      <c r="O15" s="121"/>
      <c r="P15" s="181"/>
      <c r="Q15" s="116"/>
      <c r="R15" s="180"/>
      <c r="S15" s="180"/>
      <c r="T15" s="121"/>
      <c r="U15" s="181"/>
      <c r="V15" s="116"/>
      <c r="W15" s="180"/>
      <c r="X15" s="121"/>
      <c r="Y15" s="121"/>
      <c r="Z15" s="181"/>
      <c r="AA15" s="116"/>
      <c r="AB15" s="180"/>
      <c r="AC15" s="182"/>
      <c r="AD15" s="182"/>
      <c r="AE15" s="183"/>
    </row>
    <row r="16" s="45" customFormat="true" ht="15" hidden="false" customHeight="true" outlineLevel="0" collapsed="false">
      <c r="A16" s="42" t="s">
        <v>31</v>
      </c>
      <c r="B16" s="66"/>
      <c r="C16" s="119"/>
      <c r="D16" s="119"/>
      <c r="E16" s="124"/>
      <c r="F16" s="124"/>
      <c r="G16" s="66"/>
      <c r="H16" s="119"/>
      <c r="I16" s="119"/>
      <c r="J16" s="124"/>
      <c r="K16" s="184"/>
      <c r="L16" s="66"/>
      <c r="M16" s="119"/>
      <c r="N16" s="119"/>
      <c r="O16" s="124"/>
      <c r="P16" s="184"/>
      <c r="Q16" s="66"/>
      <c r="R16" s="119"/>
      <c r="S16" s="119"/>
      <c r="T16" s="124"/>
      <c r="U16" s="184"/>
      <c r="V16" s="66"/>
      <c r="W16" s="119"/>
      <c r="X16" s="124"/>
      <c r="Y16" s="124"/>
      <c r="Z16" s="184"/>
      <c r="AA16" s="66"/>
      <c r="AB16" s="119"/>
      <c r="AC16" s="117"/>
      <c r="AD16" s="117"/>
      <c r="AE16" s="118"/>
    </row>
    <row r="17" s="45" customFormat="true" ht="16.5" hidden="false" customHeight="true" outlineLevel="0" collapsed="false">
      <c r="A17" s="27" t="s">
        <v>32</v>
      </c>
      <c r="B17" s="53" t="s">
        <v>118</v>
      </c>
      <c r="C17" s="29" t="n">
        <v>1000</v>
      </c>
      <c r="D17" s="104" t="n">
        <v>0</v>
      </c>
      <c r="E17" s="174" t="n">
        <f aca="false">(B17-C17-D17)*12.5%</f>
        <v>9870</v>
      </c>
      <c r="F17" s="174" t="n">
        <f aca="false">B17-C17-D17+E17</f>
        <v>88830</v>
      </c>
      <c r="G17" s="53" t="s">
        <v>119</v>
      </c>
      <c r="H17" s="29" t="n">
        <v>1000</v>
      </c>
      <c r="I17" s="104" t="n">
        <v>0</v>
      </c>
      <c r="J17" s="174" t="n">
        <f aca="false">(G17-H17-I17)*12.5%</f>
        <v>9508.75</v>
      </c>
      <c r="K17" s="175" t="n">
        <f aca="false">G17-H17-I17+J17</f>
        <v>85578.75</v>
      </c>
      <c r="L17" s="53" t="s">
        <v>120</v>
      </c>
      <c r="M17" s="29" t="n">
        <v>1000</v>
      </c>
      <c r="N17" s="104" t="n">
        <v>0</v>
      </c>
      <c r="O17" s="174" t="n">
        <f aca="false">(L17-M17-N17)*12.5%</f>
        <v>10177.5</v>
      </c>
      <c r="P17" s="175" t="n">
        <f aca="false">L17-M17-N17+O17</f>
        <v>91597.5</v>
      </c>
      <c r="Q17" s="53" t="s">
        <v>121</v>
      </c>
      <c r="R17" s="29" t="n">
        <v>1000</v>
      </c>
      <c r="S17" s="158" t="n">
        <v>0</v>
      </c>
      <c r="T17" s="174" t="n">
        <f aca="false">(Q17-R17-S17)*12.5%</f>
        <v>10370</v>
      </c>
      <c r="U17" s="175" t="n">
        <f aca="false">Q17-R17-S17+T17</f>
        <v>93330</v>
      </c>
      <c r="V17" s="53" t="s">
        <v>42</v>
      </c>
      <c r="W17" s="29" t="n">
        <v>1000</v>
      </c>
      <c r="X17" s="174" t="n">
        <v>0</v>
      </c>
      <c r="Y17" s="174" t="n">
        <f aca="false">(V17-W17-X17)*12.5%</f>
        <v>9402.5</v>
      </c>
      <c r="Z17" s="175" t="n">
        <f aca="false">V17-W17-X17+Y17</f>
        <v>84622.5</v>
      </c>
      <c r="AA17" s="53" t="s">
        <v>122</v>
      </c>
      <c r="AB17" s="29" t="n">
        <v>1000</v>
      </c>
      <c r="AC17" s="102" t="n">
        <v>0</v>
      </c>
      <c r="AD17" s="102" t="n">
        <f aca="false">(AA17-AB17-AC17)*12.5%</f>
        <v>9930</v>
      </c>
      <c r="AE17" s="103" t="n">
        <f aca="false">AA17-AB17-AC17+AD17</f>
        <v>89370</v>
      </c>
    </row>
    <row r="18" s="45" customFormat="true" ht="16.5" hidden="false" customHeight="true" outlineLevel="0" collapsed="false">
      <c r="A18" s="27" t="s">
        <v>38</v>
      </c>
      <c r="B18" s="120" t="n">
        <f aca="false">B17-2000</f>
        <v>77960</v>
      </c>
      <c r="C18" s="29" t="n">
        <v>1000</v>
      </c>
      <c r="D18" s="104" t="n">
        <v>0</v>
      </c>
      <c r="E18" s="174" t="n">
        <f aca="false">(B18-C18-D18)*12.5%</f>
        <v>9620</v>
      </c>
      <c r="F18" s="174" t="n">
        <f aca="false">B18-C18-D18+E18</f>
        <v>86580</v>
      </c>
      <c r="G18" s="120" t="n">
        <f aca="false">G17-2000</f>
        <v>75070</v>
      </c>
      <c r="H18" s="29" t="n">
        <v>1000</v>
      </c>
      <c r="I18" s="104" t="n">
        <v>0</v>
      </c>
      <c r="J18" s="174" t="n">
        <f aca="false">(G18-H18-I18)*12.5%</f>
        <v>9258.75</v>
      </c>
      <c r="K18" s="175" t="n">
        <f aca="false">G18-H18-I18+J18</f>
        <v>83328.75</v>
      </c>
      <c r="L18" s="120" t="n">
        <f aca="false">L17-2000</f>
        <v>80420</v>
      </c>
      <c r="M18" s="29" t="n">
        <v>1000</v>
      </c>
      <c r="N18" s="104" t="n">
        <v>0</v>
      </c>
      <c r="O18" s="174" t="n">
        <f aca="false">(L18-M18-N18)*12.5%</f>
        <v>9927.5</v>
      </c>
      <c r="P18" s="175" t="n">
        <f aca="false">L18-M18-N18+O18</f>
        <v>89347.5</v>
      </c>
      <c r="Q18" s="120" t="n">
        <f aca="false">Q17-2000</f>
        <v>81960</v>
      </c>
      <c r="R18" s="29" t="n">
        <v>1000</v>
      </c>
      <c r="S18" s="158" t="n">
        <v>0</v>
      </c>
      <c r="T18" s="174" t="n">
        <f aca="false">(Q18-R18-S18)*12.5%</f>
        <v>10120</v>
      </c>
      <c r="U18" s="175" t="n">
        <f aca="false">Q18-R18-S18+T18</f>
        <v>91080</v>
      </c>
      <c r="V18" s="120" t="n">
        <f aca="false">V17-2000</f>
        <v>74220</v>
      </c>
      <c r="W18" s="29" t="n">
        <v>1000</v>
      </c>
      <c r="X18" s="174" t="n">
        <v>0</v>
      </c>
      <c r="Y18" s="174" t="n">
        <f aca="false">(V18-W18-X18)*12.5%</f>
        <v>9152.5</v>
      </c>
      <c r="Z18" s="175" t="n">
        <f aca="false">V18-W18-X18+Y18</f>
        <v>82372.5</v>
      </c>
      <c r="AA18" s="120" t="n">
        <f aca="false">AA17-2000</f>
        <v>78440</v>
      </c>
      <c r="AB18" s="29" t="n">
        <v>1000</v>
      </c>
      <c r="AC18" s="102" t="n">
        <v>0</v>
      </c>
      <c r="AD18" s="102" t="n">
        <f aca="false">(AA18-AB18-AC18)*12.5%</f>
        <v>9680</v>
      </c>
      <c r="AE18" s="103" t="n">
        <f aca="false">AA18-AB18-AC18+AD18</f>
        <v>87120</v>
      </c>
    </row>
    <row r="19" s="45" customFormat="true" ht="15" hidden="false" customHeight="true" outlineLevel="0" collapsed="false">
      <c r="A19" s="36" t="s">
        <v>39</v>
      </c>
      <c r="B19" s="112" t="n">
        <f aca="false">B17-7000</f>
        <v>72960</v>
      </c>
      <c r="C19" s="108" t="n">
        <v>0</v>
      </c>
      <c r="D19" s="113" t="n">
        <v>0</v>
      </c>
      <c r="E19" s="176" t="n">
        <f aca="false">(B19-C19-D19)*12.5%</f>
        <v>9120</v>
      </c>
      <c r="F19" s="176" t="n">
        <f aca="false">B19-C19-D19+E19</f>
        <v>82080</v>
      </c>
      <c r="G19" s="112" t="n">
        <f aca="false">G17-7000</f>
        <v>70070</v>
      </c>
      <c r="H19" s="108" t="n">
        <v>0</v>
      </c>
      <c r="I19" s="113" t="n">
        <v>0</v>
      </c>
      <c r="J19" s="176" t="n">
        <f aca="false">(G19-H19-I19)*12.5%</f>
        <v>8758.75</v>
      </c>
      <c r="K19" s="177" t="n">
        <f aca="false">G19-H19-I19+J19</f>
        <v>78828.75</v>
      </c>
      <c r="L19" s="112" t="n">
        <f aca="false">L17-7000</f>
        <v>75420</v>
      </c>
      <c r="M19" s="108" t="n">
        <v>0</v>
      </c>
      <c r="N19" s="113" t="n">
        <v>0</v>
      </c>
      <c r="O19" s="176" t="n">
        <f aca="false">(L19-M19-N19)*12.5%</f>
        <v>9427.5</v>
      </c>
      <c r="P19" s="177" t="n">
        <f aca="false">L19-M19-N19+O19</f>
        <v>84847.5</v>
      </c>
      <c r="Q19" s="112" t="n">
        <f aca="false">Q17-7000</f>
        <v>76960</v>
      </c>
      <c r="R19" s="108" t="n">
        <v>0</v>
      </c>
      <c r="S19" s="178" t="n">
        <v>0</v>
      </c>
      <c r="T19" s="176" t="n">
        <f aca="false">(Q19-R19-S19)*12.5%</f>
        <v>9620</v>
      </c>
      <c r="U19" s="177" t="n">
        <f aca="false">Q19-R19-S19+T19</f>
        <v>86580</v>
      </c>
      <c r="V19" s="112" t="n">
        <f aca="false">V17-7000</f>
        <v>69220</v>
      </c>
      <c r="W19" s="108" t="n">
        <v>0</v>
      </c>
      <c r="X19" s="176" t="n">
        <v>0</v>
      </c>
      <c r="Y19" s="176" t="n">
        <f aca="false">(V19-W19-X19)*12.5%</f>
        <v>8652.5</v>
      </c>
      <c r="Z19" s="177" t="n">
        <f aca="false">V19-W19-X19+Y19</f>
        <v>77872.5</v>
      </c>
      <c r="AA19" s="112" t="n">
        <f aca="false">AA17-7000</f>
        <v>73440</v>
      </c>
      <c r="AB19" s="108" t="n">
        <v>0</v>
      </c>
      <c r="AC19" s="110" t="n">
        <v>0</v>
      </c>
      <c r="AD19" s="110" t="n">
        <f aca="false">(AA19-AB19-AC19)*12.5%</f>
        <v>9180</v>
      </c>
      <c r="AE19" s="111" t="n">
        <f aca="false">AA19-AB19-AC19+AD19</f>
        <v>82620</v>
      </c>
    </row>
    <row r="20" s="45" customFormat="true" ht="14.25" hidden="false" customHeight="true" outlineLevel="0" collapsed="false">
      <c r="A20" s="46"/>
      <c r="B20" s="116"/>
      <c r="C20" s="97"/>
      <c r="D20" s="133"/>
      <c r="E20" s="142"/>
      <c r="F20" s="173"/>
      <c r="G20" s="116"/>
      <c r="H20" s="97"/>
      <c r="I20" s="133"/>
      <c r="J20" s="142"/>
      <c r="K20" s="173"/>
      <c r="L20" s="116"/>
      <c r="M20" s="97"/>
      <c r="N20" s="133"/>
      <c r="O20" s="142"/>
      <c r="P20" s="173"/>
      <c r="Q20" s="116"/>
      <c r="R20" s="97"/>
      <c r="S20" s="97"/>
      <c r="T20" s="142"/>
      <c r="U20" s="173"/>
      <c r="V20" s="116"/>
      <c r="W20" s="180"/>
      <c r="X20" s="121"/>
      <c r="Y20" s="142"/>
      <c r="Z20" s="173"/>
      <c r="AA20" s="116"/>
      <c r="AB20" s="97"/>
      <c r="AC20" s="94"/>
      <c r="AD20" s="94"/>
      <c r="AE20" s="95"/>
    </row>
    <row r="21" customFormat="false" ht="15" hidden="false" customHeight="false" outlineLevel="0" collapsed="false">
      <c r="A21" s="48" t="s">
        <v>40</v>
      </c>
      <c r="B21" s="66"/>
      <c r="C21" s="119"/>
      <c r="D21" s="119"/>
      <c r="E21" s="124"/>
      <c r="F21" s="184"/>
      <c r="G21" s="66"/>
      <c r="H21" s="119"/>
      <c r="I21" s="119"/>
      <c r="J21" s="124"/>
      <c r="K21" s="184"/>
      <c r="L21" s="66"/>
      <c r="M21" s="119"/>
      <c r="N21" s="119"/>
      <c r="O21" s="124"/>
      <c r="P21" s="184"/>
      <c r="Q21" s="66"/>
      <c r="R21" s="119"/>
      <c r="S21" s="119"/>
      <c r="T21" s="124"/>
      <c r="U21" s="184"/>
      <c r="V21" s="66"/>
      <c r="W21" s="119"/>
      <c r="X21" s="124"/>
      <c r="Y21" s="124"/>
      <c r="Z21" s="184"/>
      <c r="AA21" s="66"/>
      <c r="AB21" s="119"/>
      <c r="AC21" s="117"/>
      <c r="AD21" s="117"/>
      <c r="AE21" s="118"/>
    </row>
    <row r="22" s="55" customFormat="true" ht="14.25" hidden="false" customHeight="true" outlineLevel="0" collapsed="false">
      <c r="A22" s="50" t="s">
        <v>41</v>
      </c>
      <c r="B22" s="52" t="s">
        <v>123</v>
      </c>
      <c r="C22" s="29" t="n">
        <v>1000</v>
      </c>
      <c r="D22" s="104" t="n">
        <v>0</v>
      </c>
      <c r="E22" s="174" t="n">
        <f aca="false">(B22-C22-D22)*12.5%</f>
        <v>9366.25</v>
      </c>
      <c r="F22" s="175" t="n">
        <f aca="false">B22-C22-D22+E22</f>
        <v>84296.25</v>
      </c>
      <c r="G22" s="52" t="s">
        <v>124</v>
      </c>
      <c r="H22" s="29" t="n">
        <v>1000</v>
      </c>
      <c r="I22" s="104" t="n">
        <v>0</v>
      </c>
      <c r="J22" s="174" t="n">
        <f aca="false">(G22-H22-I22)*12.5%</f>
        <v>9055</v>
      </c>
      <c r="K22" s="175" t="n">
        <f aca="false">G22-H22-I22+J22</f>
        <v>81495</v>
      </c>
      <c r="L22" s="52" t="s">
        <v>125</v>
      </c>
      <c r="M22" s="29" t="n">
        <v>1000</v>
      </c>
      <c r="N22" s="104" t="n">
        <v>0</v>
      </c>
      <c r="O22" s="174" t="n">
        <f aca="false">(L22-M22-N22)*12.5%</f>
        <v>9723.75</v>
      </c>
      <c r="P22" s="175" t="n">
        <f aca="false">L22-M22-N22+O22</f>
        <v>87513.75</v>
      </c>
      <c r="Q22" s="52" t="s">
        <v>126</v>
      </c>
      <c r="R22" s="29" t="n">
        <v>1000</v>
      </c>
      <c r="S22" s="104" t="n">
        <v>0</v>
      </c>
      <c r="T22" s="174" t="n">
        <f aca="false">(Q22-R22-S22)*12.5%</f>
        <v>10041.25</v>
      </c>
      <c r="U22" s="175" t="n">
        <f aca="false">Q22-R22-S22+T22</f>
        <v>90371.25</v>
      </c>
      <c r="V22" s="52" t="s">
        <v>127</v>
      </c>
      <c r="W22" s="29" t="n">
        <v>1000</v>
      </c>
      <c r="X22" s="185" t="n">
        <v>0</v>
      </c>
      <c r="Y22" s="174" t="n">
        <f aca="false">(V22-W22-X22)*12.5%</f>
        <v>9136.25</v>
      </c>
      <c r="Z22" s="175" t="n">
        <f aca="false">V22-W22-X22+Y22</f>
        <v>82226.25</v>
      </c>
      <c r="AA22" s="52" t="s">
        <v>128</v>
      </c>
      <c r="AB22" s="29" t="n">
        <v>1000</v>
      </c>
      <c r="AC22" s="102" t="n">
        <v>0</v>
      </c>
      <c r="AD22" s="102" t="n">
        <f aca="false">(AA22-AB22-AC22)*12.5%</f>
        <v>9461.25</v>
      </c>
      <c r="AE22" s="103" t="n">
        <f aca="false">AA22-AB22-AC22+AD22</f>
        <v>85151.25</v>
      </c>
    </row>
    <row r="23" s="45" customFormat="true" ht="15" hidden="false" customHeight="false" outlineLevel="0" collapsed="false">
      <c r="A23" s="50" t="s">
        <v>49</v>
      </c>
      <c r="B23" s="120" t="n">
        <f aca="false">B22-2000</f>
        <v>73930</v>
      </c>
      <c r="C23" s="29" t="n">
        <v>1000</v>
      </c>
      <c r="D23" s="104" t="n">
        <v>0</v>
      </c>
      <c r="E23" s="174" t="n">
        <f aca="false">(B23-C23-D23)*12.5%</f>
        <v>9116.25</v>
      </c>
      <c r="F23" s="175" t="n">
        <f aca="false">B23-C23-D23+E23</f>
        <v>82046.25</v>
      </c>
      <c r="G23" s="120" t="n">
        <f aca="false">G22-2000</f>
        <v>71440</v>
      </c>
      <c r="H23" s="29" t="n">
        <v>1000</v>
      </c>
      <c r="I23" s="104" t="n">
        <v>0</v>
      </c>
      <c r="J23" s="174" t="n">
        <f aca="false">(G23-H23-I23)*12.5%</f>
        <v>8805</v>
      </c>
      <c r="K23" s="175" t="n">
        <f aca="false">G23-H23-I23+J23</f>
        <v>79245</v>
      </c>
      <c r="L23" s="120" t="n">
        <f aca="false">L22-2000</f>
        <v>76790</v>
      </c>
      <c r="M23" s="29" t="n">
        <v>1000</v>
      </c>
      <c r="N23" s="104" t="n">
        <v>0</v>
      </c>
      <c r="O23" s="174" t="n">
        <f aca="false">(L23-M23-N23)*12.5%</f>
        <v>9473.75</v>
      </c>
      <c r="P23" s="175" t="n">
        <f aca="false">L23-M23-N23+O23</f>
        <v>85263.75</v>
      </c>
      <c r="Q23" s="120" t="n">
        <f aca="false">Q22-2000</f>
        <v>79330</v>
      </c>
      <c r="R23" s="29" t="n">
        <v>1000</v>
      </c>
      <c r="S23" s="104" t="n">
        <v>0</v>
      </c>
      <c r="T23" s="174" t="n">
        <f aca="false">(Q23-R23-S23)*12.5%</f>
        <v>9791.25</v>
      </c>
      <c r="U23" s="175" t="n">
        <f aca="false">Q23-R23-S23+T23</f>
        <v>88121.25</v>
      </c>
      <c r="V23" s="120" t="n">
        <f aca="false">V22-2000</f>
        <v>72090</v>
      </c>
      <c r="W23" s="29" t="n">
        <v>1000</v>
      </c>
      <c r="X23" s="185" t="n">
        <v>0</v>
      </c>
      <c r="Y23" s="174" t="n">
        <f aca="false">(V23-W23-X23)*12.5%</f>
        <v>8886.25</v>
      </c>
      <c r="Z23" s="175" t="n">
        <f aca="false">V23-W23-X23+Y23</f>
        <v>79976.25</v>
      </c>
      <c r="AA23" s="120" t="n">
        <f aca="false">AA22-2000</f>
        <v>74690</v>
      </c>
      <c r="AB23" s="29" t="n">
        <v>1000</v>
      </c>
      <c r="AC23" s="102" t="n">
        <v>0</v>
      </c>
      <c r="AD23" s="102" t="n">
        <f aca="false">(AA23-AB23-AC23)*12.5%</f>
        <v>9211.25</v>
      </c>
      <c r="AE23" s="103" t="n">
        <f aca="false">AA23-AB23-AC23+AD23</f>
        <v>82901.25</v>
      </c>
    </row>
    <row r="24" s="45" customFormat="true" ht="15.75" hidden="false" customHeight="false" outlineLevel="0" collapsed="false">
      <c r="A24" s="56" t="s">
        <v>50</v>
      </c>
      <c r="B24" s="112" t="n">
        <f aca="false">B22-7000</f>
        <v>68930</v>
      </c>
      <c r="C24" s="108" t="n">
        <v>0</v>
      </c>
      <c r="D24" s="113" t="n">
        <v>0</v>
      </c>
      <c r="E24" s="176" t="n">
        <f aca="false">(B24-C24-D24)*12.5%</f>
        <v>8616.25</v>
      </c>
      <c r="F24" s="177" t="n">
        <f aca="false">B24-C24-D24+E24</f>
        <v>77546.25</v>
      </c>
      <c r="G24" s="112" t="n">
        <f aca="false">G22-7000</f>
        <v>66440</v>
      </c>
      <c r="H24" s="108" t="n">
        <v>0</v>
      </c>
      <c r="I24" s="113" t="n">
        <v>0</v>
      </c>
      <c r="J24" s="176" t="n">
        <f aca="false">(G24-H24-I24)*12.5%</f>
        <v>8305</v>
      </c>
      <c r="K24" s="177" t="n">
        <f aca="false">G24-H24-I24+J24</f>
        <v>74745</v>
      </c>
      <c r="L24" s="112" t="n">
        <f aca="false">L22-7000</f>
        <v>71790</v>
      </c>
      <c r="M24" s="108" t="n">
        <v>0</v>
      </c>
      <c r="N24" s="113" t="n">
        <v>0</v>
      </c>
      <c r="O24" s="176" t="n">
        <f aca="false">(L24-M24-N24)*12.5%</f>
        <v>8973.75</v>
      </c>
      <c r="P24" s="177" t="n">
        <f aca="false">L24-M24-N24+O24</f>
        <v>80763.75</v>
      </c>
      <c r="Q24" s="112" t="n">
        <f aca="false">Q22-7000</f>
        <v>74330</v>
      </c>
      <c r="R24" s="108" t="n">
        <v>0</v>
      </c>
      <c r="S24" s="113" t="n">
        <v>0</v>
      </c>
      <c r="T24" s="176" t="n">
        <f aca="false">(Q24-R24-S24)*12.5%</f>
        <v>9291.25</v>
      </c>
      <c r="U24" s="177" t="n">
        <f aca="false">Q24-R24-S24+T24</f>
        <v>83621.25</v>
      </c>
      <c r="V24" s="112" t="n">
        <f aca="false">V22-7000</f>
        <v>67090</v>
      </c>
      <c r="W24" s="108" t="n">
        <v>0</v>
      </c>
      <c r="X24" s="186" t="n">
        <v>0</v>
      </c>
      <c r="Y24" s="176" t="n">
        <f aca="false">(V24-W24-X24)*12.5%</f>
        <v>8386.25</v>
      </c>
      <c r="Z24" s="177" t="n">
        <f aca="false">V24-W24-X24+Y24</f>
        <v>75476.25</v>
      </c>
      <c r="AA24" s="112" t="n">
        <f aca="false">AA22-7000</f>
        <v>69690</v>
      </c>
      <c r="AB24" s="108" t="n">
        <v>0</v>
      </c>
      <c r="AC24" s="109" t="n">
        <v>0</v>
      </c>
      <c r="AD24" s="110" t="n">
        <f aca="false">(AA24-AB24-AC24)*12.5%</f>
        <v>8711.25</v>
      </c>
      <c r="AE24" s="111" t="n">
        <f aca="false">AA24-AB24-AC24+AD24</f>
        <v>78401.25</v>
      </c>
    </row>
    <row r="25" s="45" customFormat="true" ht="15" hidden="false" customHeight="false" outlineLevel="0" collapsed="false">
      <c r="A25" s="187" t="s">
        <v>51</v>
      </c>
      <c r="B25" s="116"/>
      <c r="C25" s="180"/>
      <c r="D25" s="180"/>
      <c r="E25" s="121"/>
      <c r="F25" s="181"/>
      <c r="G25" s="116"/>
      <c r="H25" s="180"/>
      <c r="I25" s="180"/>
      <c r="J25" s="121"/>
      <c r="K25" s="181"/>
      <c r="L25" s="116"/>
      <c r="M25" s="180"/>
      <c r="N25" s="180"/>
      <c r="O25" s="121"/>
      <c r="P25" s="181"/>
      <c r="Q25" s="116"/>
      <c r="R25" s="180"/>
      <c r="S25" s="180"/>
      <c r="T25" s="121"/>
      <c r="U25" s="181"/>
      <c r="V25" s="116"/>
      <c r="W25" s="180"/>
      <c r="X25" s="121"/>
      <c r="Y25" s="121"/>
      <c r="Z25" s="181"/>
      <c r="AA25" s="116"/>
      <c r="AB25" s="180"/>
      <c r="AC25" s="182"/>
      <c r="AD25" s="182"/>
      <c r="AE25" s="183"/>
    </row>
    <row r="26" s="45" customFormat="true" ht="15" hidden="false" customHeight="false" outlineLevel="0" collapsed="false">
      <c r="A26" s="188" t="s">
        <v>52</v>
      </c>
      <c r="B26" s="53" t="s">
        <v>129</v>
      </c>
      <c r="C26" s="29" t="n">
        <v>1000</v>
      </c>
      <c r="D26" s="104" t="n">
        <v>0</v>
      </c>
      <c r="E26" s="174" t="n">
        <f aca="false">(B26-C26-D26)*12.5%</f>
        <v>10381.25</v>
      </c>
      <c r="F26" s="175" t="n">
        <f aca="false">B26-C26-D26+E26</f>
        <v>93431.25</v>
      </c>
      <c r="G26" s="53" t="s">
        <v>130</v>
      </c>
      <c r="H26" s="29" t="n">
        <v>1000</v>
      </c>
      <c r="I26" s="104" t="n">
        <v>0</v>
      </c>
      <c r="J26" s="174" t="n">
        <f aca="false">(G26-H26-I26)*12.5%</f>
        <v>10182.5</v>
      </c>
      <c r="K26" s="175" t="n">
        <f aca="false">G26-H26-I26+J26</f>
        <v>91642.5</v>
      </c>
      <c r="L26" s="53" t="s">
        <v>131</v>
      </c>
      <c r="M26" s="29" t="n">
        <v>1000</v>
      </c>
      <c r="N26" s="104" t="n">
        <v>0</v>
      </c>
      <c r="O26" s="174" t="n">
        <f aca="false">(L26-M26-N26)*12.5%</f>
        <v>10913.75</v>
      </c>
      <c r="P26" s="175" t="n">
        <f aca="false">L26-M26-N26+O26</f>
        <v>98223.75</v>
      </c>
      <c r="Q26" s="53" t="s">
        <v>132</v>
      </c>
      <c r="R26" s="29" t="n">
        <v>1000</v>
      </c>
      <c r="S26" s="158" t="n">
        <v>0</v>
      </c>
      <c r="T26" s="174" t="n">
        <f aca="false">(Q26-R26-S26)*12.5%</f>
        <v>11043.75</v>
      </c>
      <c r="U26" s="175" t="n">
        <f aca="false">Q26-R26-S26+T26</f>
        <v>99393.75</v>
      </c>
      <c r="V26" s="53" t="s">
        <v>133</v>
      </c>
      <c r="W26" s="29" t="n">
        <v>1000</v>
      </c>
      <c r="X26" s="174" t="n">
        <v>0</v>
      </c>
      <c r="Y26" s="174" t="n">
        <f aca="false">(V26-W26-X26)*12.5%</f>
        <v>10013.75</v>
      </c>
      <c r="Z26" s="175" t="n">
        <f aca="false">V26-W26-X26+Y26</f>
        <v>90123.75</v>
      </c>
      <c r="AA26" s="53" t="s">
        <v>134</v>
      </c>
      <c r="AB26" s="29" t="n">
        <v>1000</v>
      </c>
      <c r="AC26" s="102" t="n">
        <v>0</v>
      </c>
      <c r="AD26" s="102" t="n">
        <f aca="false">(AA26-AB26-AC26)*12.5%</f>
        <v>10480</v>
      </c>
      <c r="AE26" s="103" t="n">
        <f aca="false">AA26-AB26-AC26+AD26</f>
        <v>94320</v>
      </c>
    </row>
    <row r="27" s="45" customFormat="true" ht="15" hidden="false" customHeight="false" outlineLevel="0" collapsed="false">
      <c r="A27" s="188" t="s">
        <v>59</v>
      </c>
      <c r="B27" s="120" t="n">
        <f aca="false">B26-2000</f>
        <v>82050</v>
      </c>
      <c r="C27" s="29" t="n">
        <v>1000</v>
      </c>
      <c r="D27" s="104" t="n">
        <v>0</v>
      </c>
      <c r="E27" s="174" t="n">
        <f aca="false">(B27-C27-D27)*12.5%</f>
        <v>10131.25</v>
      </c>
      <c r="F27" s="175" t="n">
        <f aca="false">B27-C27-D27+E27</f>
        <v>91181.25</v>
      </c>
      <c r="G27" s="120" t="n">
        <f aca="false">G26-2000</f>
        <v>80460</v>
      </c>
      <c r="H27" s="29" t="n">
        <v>1000</v>
      </c>
      <c r="I27" s="104" t="n">
        <v>0</v>
      </c>
      <c r="J27" s="174" t="n">
        <f aca="false">(G27-H27-I27)*12.5%</f>
        <v>9932.5</v>
      </c>
      <c r="K27" s="175" t="n">
        <f aca="false">G27-H27-I27+J27</f>
        <v>89392.5</v>
      </c>
      <c r="L27" s="120" t="n">
        <f aca="false">L26-2000</f>
        <v>86310</v>
      </c>
      <c r="M27" s="29" t="n">
        <v>1000</v>
      </c>
      <c r="N27" s="104" t="n">
        <v>0</v>
      </c>
      <c r="O27" s="174" t="n">
        <f aca="false">(L27-M27-N27)*12.5%</f>
        <v>10663.75</v>
      </c>
      <c r="P27" s="175" t="n">
        <f aca="false">L27-M27-N27+O27</f>
        <v>95973.75</v>
      </c>
      <c r="Q27" s="120" t="n">
        <f aca="false">Q26-2000</f>
        <v>87350</v>
      </c>
      <c r="R27" s="29" t="n">
        <v>1000</v>
      </c>
      <c r="S27" s="158" t="n">
        <v>0</v>
      </c>
      <c r="T27" s="174" t="n">
        <f aca="false">(Q27-R27-S27)*12.5%</f>
        <v>10793.75</v>
      </c>
      <c r="U27" s="175" t="n">
        <f aca="false">Q27-R27-S27+T27</f>
        <v>97143.75</v>
      </c>
      <c r="V27" s="120" t="n">
        <f aca="false">V26-2000</f>
        <v>79110</v>
      </c>
      <c r="W27" s="29" t="n">
        <v>1000</v>
      </c>
      <c r="X27" s="174" t="n">
        <v>0</v>
      </c>
      <c r="Y27" s="174" t="n">
        <f aca="false">(V27-W27-X27)*12.5%</f>
        <v>9763.75</v>
      </c>
      <c r="Z27" s="175" t="n">
        <f aca="false">V27-W27-X27+Y27</f>
        <v>87873.75</v>
      </c>
      <c r="AA27" s="120" t="n">
        <f aca="false">AA26-2000</f>
        <v>82840</v>
      </c>
      <c r="AB27" s="29" t="n">
        <v>1000</v>
      </c>
      <c r="AC27" s="102" t="n">
        <v>0</v>
      </c>
      <c r="AD27" s="102" t="n">
        <f aca="false">(AA27-AB27-AC27)*12.5%</f>
        <v>10230</v>
      </c>
      <c r="AE27" s="103" t="n">
        <f aca="false">AA27-AB27-AC27+AD27</f>
        <v>92070</v>
      </c>
    </row>
    <row r="28" s="45" customFormat="true" ht="15.75" hidden="false" customHeight="false" outlineLevel="0" collapsed="false">
      <c r="A28" s="189" t="s">
        <v>60</v>
      </c>
      <c r="B28" s="112" t="n">
        <f aca="false">B26-6000</f>
        <v>78050</v>
      </c>
      <c r="C28" s="108" t="n">
        <v>0</v>
      </c>
      <c r="D28" s="113" t="n">
        <v>0</v>
      </c>
      <c r="E28" s="176" t="n">
        <f aca="false">(B28-C28-D28)*12.5%</f>
        <v>9756.25</v>
      </c>
      <c r="F28" s="177" t="n">
        <f aca="false">B28-C28-D28+E28</f>
        <v>87806.25</v>
      </c>
      <c r="G28" s="112" t="n">
        <f aca="false">G26-6000</f>
        <v>76460</v>
      </c>
      <c r="H28" s="108" t="n">
        <v>0</v>
      </c>
      <c r="I28" s="113" t="n">
        <v>0</v>
      </c>
      <c r="J28" s="176" t="n">
        <f aca="false">(G28-H28-I28)*12.5%</f>
        <v>9557.5</v>
      </c>
      <c r="K28" s="177" t="n">
        <f aca="false">G28-H28-I28+J28</f>
        <v>86017.5</v>
      </c>
      <c r="L28" s="112" t="n">
        <f aca="false">L26-6000</f>
        <v>82310</v>
      </c>
      <c r="M28" s="108" t="n">
        <v>0</v>
      </c>
      <c r="N28" s="113" t="n">
        <v>0</v>
      </c>
      <c r="O28" s="176" t="n">
        <f aca="false">(L28-M28-N28)*12.5%</f>
        <v>10288.75</v>
      </c>
      <c r="P28" s="177" t="n">
        <f aca="false">L28-M28-N28+O28</f>
        <v>92598.75</v>
      </c>
      <c r="Q28" s="112" t="n">
        <f aca="false">Q26-6000</f>
        <v>83350</v>
      </c>
      <c r="R28" s="108" t="n">
        <v>0</v>
      </c>
      <c r="S28" s="178" t="n">
        <v>0</v>
      </c>
      <c r="T28" s="176" t="n">
        <f aca="false">(Q28-R28-S28)*12.5%</f>
        <v>10418.75</v>
      </c>
      <c r="U28" s="177" t="n">
        <f aca="false">Q28-R28-S28+T28</f>
        <v>93768.75</v>
      </c>
      <c r="V28" s="37" t="n">
        <f aca="false">V26-6000</f>
        <v>75110</v>
      </c>
      <c r="W28" s="108" t="n">
        <v>0</v>
      </c>
      <c r="X28" s="176" t="n">
        <v>0</v>
      </c>
      <c r="Y28" s="176" t="n">
        <f aca="false">(V28-W28-X28)*12.5%</f>
        <v>9388.75</v>
      </c>
      <c r="Z28" s="177" t="n">
        <f aca="false">V28-W28-X28+Y28</f>
        <v>84498.75</v>
      </c>
      <c r="AA28" s="37" t="n">
        <f aca="false">AA26-6000</f>
        <v>78840</v>
      </c>
      <c r="AB28" s="108" t="n">
        <v>0</v>
      </c>
      <c r="AC28" s="110" t="n">
        <v>0</v>
      </c>
      <c r="AD28" s="110" t="n">
        <f aca="false">(AA28-AB28-AC28)*12.5%</f>
        <v>9855</v>
      </c>
      <c r="AE28" s="111" t="n">
        <f aca="false">AA28-AB28-AC28+AD28</f>
        <v>88695</v>
      </c>
    </row>
    <row r="29" s="45" customFormat="true" ht="15" hidden="false" customHeight="false" outlineLevel="0" collapsed="false">
      <c r="A29" s="188"/>
      <c r="B29" s="66"/>
      <c r="C29" s="125"/>
      <c r="D29" s="104"/>
      <c r="E29" s="174"/>
      <c r="F29" s="175"/>
      <c r="G29" s="66"/>
      <c r="H29" s="125"/>
      <c r="I29" s="104"/>
      <c r="J29" s="174"/>
      <c r="K29" s="175"/>
      <c r="L29" s="66"/>
      <c r="M29" s="125"/>
      <c r="N29" s="104"/>
      <c r="O29" s="174"/>
      <c r="P29" s="175"/>
      <c r="Q29" s="66"/>
      <c r="R29" s="125"/>
      <c r="S29" s="158"/>
      <c r="T29" s="174"/>
      <c r="U29" s="175"/>
      <c r="V29" s="66"/>
      <c r="W29" s="125"/>
      <c r="X29" s="174"/>
      <c r="Y29" s="174"/>
      <c r="Z29" s="175"/>
      <c r="AA29" s="66"/>
      <c r="AB29" s="125"/>
      <c r="AC29" s="102"/>
      <c r="AD29" s="102"/>
      <c r="AE29" s="103"/>
    </row>
    <row r="30" s="45" customFormat="true" ht="15" hidden="false" customHeight="false" outlineLevel="0" collapsed="false">
      <c r="A30" s="190" t="s">
        <v>61</v>
      </c>
      <c r="B30" s="53" t="s">
        <v>129</v>
      </c>
      <c r="C30" s="29" t="n">
        <v>1000</v>
      </c>
      <c r="D30" s="104" t="n">
        <v>0</v>
      </c>
      <c r="E30" s="174" t="n">
        <f aca="false">(B30-C30-D30)*12.5%</f>
        <v>10381.25</v>
      </c>
      <c r="F30" s="175" t="n">
        <f aca="false">B30-C30-D30+E30</f>
        <v>93431.25</v>
      </c>
      <c r="G30" s="53" t="s">
        <v>130</v>
      </c>
      <c r="H30" s="29" t="n">
        <v>1000</v>
      </c>
      <c r="I30" s="104" t="n">
        <v>0</v>
      </c>
      <c r="J30" s="174" t="n">
        <f aca="false">(G30-H30-I30)*12.5%</f>
        <v>10182.5</v>
      </c>
      <c r="K30" s="175" t="n">
        <f aca="false">G30-H30-I30+J30</f>
        <v>91642.5</v>
      </c>
      <c r="L30" s="53" t="s">
        <v>131</v>
      </c>
      <c r="M30" s="29" t="n">
        <v>1000</v>
      </c>
      <c r="N30" s="104" t="n">
        <v>0</v>
      </c>
      <c r="O30" s="174" t="n">
        <f aca="false">(L30-M30-N30)*12.5%</f>
        <v>10913.75</v>
      </c>
      <c r="P30" s="175" t="n">
        <f aca="false">L30-M30-N30+O30</f>
        <v>98223.75</v>
      </c>
      <c r="Q30" s="53" t="s">
        <v>132</v>
      </c>
      <c r="R30" s="29" t="n">
        <v>1000</v>
      </c>
      <c r="S30" s="158" t="n">
        <v>0</v>
      </c>
      <c r="T30" s="174" t="n">
        <f aca="false">(Q30-R30-S30)*12.5%</f>
        <v>11043.75</v>
      </c>
      <c r="U30" s="175" t="n">
        <f aca="false">Q30-R30-S30+T30</f>
        <v>99393.75</v>
      </c>
      <c r="V30" s="53" t="s">
        <v>133</v>
      </c>
      <c r="W30" s="29" t="n">
        <v>1000</v>
      </c>
      <c r="X30" s="174" t="n">
        <v>0</v>
      </c>
      <c r="Y30" s="174" t="n">
        <f aca="false">(V30-W30-X30)*12.5%</f>
        <v>10013.75</v>
      </c>
      <c r="Z30" s="175" t="n">
        <f aca="false">V30-W30-X30+Y30</f>
        <v>90123.75</v>
      </c>
      <c r="AA30" s="53" t="s">
        <v>134</v>
      </c>
      <c r="AB30" s="29" t="n">
        <v>1000</v>
      </c>
      <c r="AC30" s="102" t="n">
        <v>0</v>
      </c>
      <c r="AD30" s="102" t="n">
        <f aca="false">(AA30-AB30-AC30)*12.5%</f>
        <v>10480</v>
      </c>
      <c r="AE30" s="103" t="n">
        <f aca="false">AA30-AB30-AC30+AD30</f>
        <v>94320</v>
      </c>
    </row>
    <row r="31" s="45" customFormat="true" ht="15" hidden="false" customHeight="false" outlineLevel="0" collapsed="false">
      <c r="A31" s="190" t="s">
        <v>62</v>
      </c>
      <c r="B31" s="120" t="n">
        <f aca="false">B30-2000</f>
        <v>82050</v>
      </c>
      <c r="C31" s="29" t="n">
        <v>1000</v>
      </c>
      <c r="D31" s="104" t="n">
        <v>0</v>
      </c>
      <c r="E31" s="174" t="n">
        <f aca="false">(B31-C31-D31)*12.5%</f>
        <v>10131.25</v>
      </c>
      <c r="F31" s="175" t="n">
        <f aca="false">B31-C31-D31+E31</f>
        <v>91181.25</v>
      </c>
      <c r="G31" s="120" t="n">
        <f aca="false">G30-2000</f>
        <v>80460</v>
      </c>
      <c r="H31" s="29" t="n">
        <v>1000</v>
      </c>
      <c r="I31" s="104" t="n">
        <v>0</v>
      </c>
      <c r="J31" s="174" t="n">
        <f aca="false">(G31-H31-I31)*12.5%</f>
        <v>9932.5</v>
      </c>
      <c r="K31" s="175" t="n">
        <f aca="false">G31-H31-I31+J31</f>
        <v>89392.5</v>
      </c>
      <c r="L31" s="120" t="n">
        <f aca="false">L30-2000</f>
        <v>86310</v>
      </c>
      <c r="M31" s="29" t="n">
        <v>1000</v>
      </c>
      <c r="N31" s="104" t="n">
        <v>0</v>
      </c>
      <c r="O31" s="174" t="n">
        <f aca="false">(L31-M31-N31)*12.5%</f>
        <v>10663.75</v>
      </c>
      <c r="P31" s="175" t="n">
        <f aca="false">L31-M31-N31+O31</f>
        <v>95973.75</v>
      </c>
      <c r="Q31" s="120" t="n">
        <f aca="false">Q30-2000</f>
        <v>87350</v>
      </c>
      <c r="R31" s="29" t="n">
        <v>1000</v>
      </c>
      <c r="S31" s="158" t="n">
        <v>0</v>
      </c>
      <c r="T31" s="174" t="n">
        <f aca="false">(Q31-R31-S31)*12.5%</f>
        <v>10793.75</v>
      </c>
      <c r="U31" s="175" t="n">
        <f aca="false">Q31-R31-S31+T31</f>
        <v>97143.75</v>
      </c>
      <c r="V31" s="120" t="n">
        <f aca="false">V30-2000</f>
        <v>79110</v>
      </c>
      <c r="W31" s="29" t="n">
        <v>1000</v>
      </c>
      <c r="X31" s="174" t="n">
        <v>0</v>
      </c>
      <c r="Y31" s="174" t="n">
        <f aca="false">(V31-W31-X31)*12.5%</f>
        <v>9763.75</v>
      </c>
      <c r="Z31" s="175" t="n">
        <f aca="false">V31-W31-X31+Y31</f>
        <v>87873.75</v>
      </c>
      <c r="AA31" s="120" t="n">
        <f aca="false">AA30-2000</f>
        <v>82840</v>
      </c>
      <c r="AB31" s="29" t="n">
        <v>1000</v>
      </c>
      <c r="AC31" s="102" t="n">
        <v>0</v>
      </c>
      <c r="AD31" s="102" t="n">
        <f aca="false">(AA31-AB31-AC31)*12.5%</f>
        <v>10230</v>
      </c>
      <c r="AE31" s="103" t="n">
        <f aca="false">AA31-AB31-AC31+AD31</f>
        <v>92070</v>
      </c>
    </row>
    <row r="32" s="45" customFormat="true" ht="15.75" hidden="false" customHeight="false" outlineLevel="0" collapsed="false">
      <c r="A32" s="191" t="s">
        <v>63</v>
      </c>
      <c r="B32" s="112" t="n">
        <f aca="false">B30-6000</f>
        <v>78050</v>
      </c>
      <c r="C32" s="108" t="n">
        <v>0</v>
      </c>
      <c r="D32" s="113" t="n">
        <v>0</v>
      </c>
      <c r="E32" s="176" t="n">
        <f aca="false">(B32-C32-D32)*12.5%</f>
        <v>9756.25</v>
      </c>
      <c r="F32" s="177" t="n">
        <f aca="false">B32-C32-D32+E32</f>
        <v>87806.25</v>
      </c>
      <c r="G32" s="112" t="n">
        <f aca="false">G30-6000</f>
        <v>76460</v>
      </c>
      <c r="H32" s="108" t="n">
        <v>0</v>
      </c>
      <c r="I32" s="113" t="n">
        <v>0</v>
      </c>
      <c r="J32" s="176" t="n">
        <f aca="false">(G32-H32-I32)*12.5%</f>
        <v>9557.5</v>
      </c>
      <c r="K32" s="177" t="n">
        <f aca="false">G32-H32-I32+J32</f>
        <v>86017.5</v>
      </c>
      <c r="L32" s="112" t="n">
        <f aca="false">L30-6000</f>
        <v>82310</v>
      </c>
      <c r="M32" s="108" t="n">
        <v>0</v>
      </c>
      <c r="N32" s="113" t="n">
        <v>0</v>
      </c>
      <c r="O32" s="176" t="n">
        <f aca="false">(L32-M32-N32)*12.5%</f>
        <v>10288.75</v>
      </c>
      <c r="P32" s="177" t="n">
        <f aca="false">L32-M32-N32+O32</f>
        <v>92598.75</v>
      </c>
      <c r="Q32" s="112" t="n">
        <f aca="false">Q30-6000</f>
        <v>83350</v>
      </c>
      <c r="R32" s="108" t="n">
        <v>0</v>
      </c>
      <c r="S32" s="178" t="n">
        <v>0</v>
      </c>
      <c r="T32" s="176" t="n">
        <f aca="false">(Q32-R32-S32)*12.5%</f>
        <v>10418.75</v>
      </c>
      <c r="U32" s="177" t="n">
        <f aca="false">Q32-R32-S32+T32</f>
        <v>93768.75</v>
      </c>
      <c r="V32" s="37" t="n">
        <f aca="false">V30-6000</f>
        <v>75110</v>
      </c>
      <c r="W32" s="108" t="n">
        <v>0</v>
      </c>
      <c r="X32" s="176" t="n">
        <v>0</v>
      </c>
      <c r="Y32" s="176" t="n">
        <f aca="false">(V32-W32-X32)*12.5%</f>
        <v>9388.75</v>
      </c>
      <c r="Z32" s="177" t="n">
        <f aca="false">V32-W32-X32+Y32</f>
        <v>84498.75</v>
      </c>
      <c r="AA32" s="37" t="n">
        <f aca="false">AA30-6000</f>
        <v>78840</v>
      </c>
      <c r="AB32" s="108" t="n">
        <v>0</v>
      </c>
      <c r="AC32" s="110" t="n">
        <v>0</v>
      </c>
      <c r="AD32" s="110" t="n">
        <f aca="false">(AA32-AB32-AC32)*12.5%</f>
        <v>9855</v>
      </c>
      <c r="AE32" s="111" t="n">
        <f aca="false">AA32-AB32-AC32+AD32</f>
        <v>88695</v>
      </c>
    </row>
    <row r="33" s="45" customFormat="true" ht="15.75" hidden="false" customHeight="false" outlineLevel="0" collapsed="false">
      <c r="A33" s="136" t="s">
        <v>64</v>
      </c>
      <c r="B33" s="116"/>
      <c r="C33" s="97"/>
      <c r="D33" s="141"/>
      <c r="E33" s="142"/>
      <c r="F33" s="143"/>
      <c r="G33" s="116"/>
      <c r="H33" s="97"/>
      <c r="I33" s="141"/>
      <c r="J33" s="142"/>
      <c r="K33" s="143"/>
      <c r="L33" s="116"/>
      <c r="M33" s="97"/>
      <c r="N33" s="141"/>
      <c r="O33" s="142"/>
      <c r="P33" s="143"/>
      <c r="Q33" s="116"/>
      <c r="R33" s="97"/>
      <c r="S33" s="133"/>
      <c r="T33" s="142"/>
      <c r="U33" s="143"/>
      <c r="V33" s="116"/>
      <c r="W33" s="97"/>
      <c r="X33" s="142"/>
      <c r="Y33" s="142"/>
      <c r="Z33" s="143"/>
      <c r="AA33" s="116"/>
      <c r="AB33" s="97"/>
      <c r="AC33" s="94"/>
      <c r="AD33" s="94"/>
      <c r="AE33" s="99"/>
      <c r="AF33" s="55"/>
      <c r="AG33" s="55"/>
      <c r="AH33" s="55"/>
      <c r="AI33" s="55"/>
      <c r="AJ33" s="55"/>
      <c r="AK33" s="55"/>
    </row>
    <row r="34" s="45" customFormat="true" ht="15" hidden="false" customHeight="false" outlineLevel="0" collapsed="false">
      <c r="A34" s="66" t="s">
        <v>65</v>
      </c>
      <c r="B34" s="53" t="n">
        <v>86050</v>
      </c>
      <c r="C34" s="29" t="n">
        <v>1000</v>
      </c>
      <c r="D34" s="192" t="n">
        <v>0</v>
      </c>
      <c r="E34" s="193" t="n">
        <f aca="false">(B34-C34-D34)*12.5%</f>
        <v>10631.25</v>
      </c>
      <c r="F34" s="194" t="n">
        <f aca="false">B34-C34-D34+E34</f>
        <v>95681.25</v>
      </c>
      <c r="G34" s="53" t="n">
        <v>84460</v>
      </c>
      <c r="H34" s="29" t="n">
        <v>1000</v>
      </c>
      <c r="I34" s="192" t="n">
        <v>0</v>
      </c>
      <c r="J34" s="193" t="n">
        <f aca="false">(G34-H34-I34)*12.5%</f>
        <v>10432.5</v>
      </c>
      <c r="K34" s="194" t="n">
        <f aca="false">G34-H34-I34+J34</f>
        <v>93892.5</v>
      </c>
      <c r="L34" s="53" t="n">
        <v>90310</v>
      </c>
      <c r="M34" s="29" t="n">
        <v>1000</v>
      </c>
      <c r="N34" s="192" t="n">
        <v>0</v>
      </c>
      <c r="O34" s="193" t="n">
        <f aca="false">(L34-M34-N34)*12.5%</f>
        <v>11163.75</v>
      </c>
      <c r="P34" s="194" t="n">
        <f aca="false">L34-M34-N34+O34</f>
        <v>100473.75</v>
      </c>
      <c r="Q34" s="53" t="n">
        <v>91350</v>
      </c>
      <c r="R34" s="29" t="n">
        <v>1000</v>
      </c>
      <c r="S34" s="192" t="n">
        <v>0</v>
      </c>
      <c r="T34" s="193" t="n">
        <f aca="false">(Q34-R34-S34)*12.5%</f>
        <v>11293.75</v>
      </c>
      <c r="U34" s="194" t="n">
        <f aca="false">Q34-R34-S34+T34</f>
        <v>101643.75</v>
      </c>
      <c r="V34" s="53" t="n">
        <v>83110</v>
      </c>
      <c r="W34" s="29" t="n">
        <v>1000</v>
      </c>
      <c r="X34" s="192" t="n">
        <v>0</v>
      </c>
      <c r="Y34" s="193" t="n">
        <f aca="false">(V34-W34-X34)*12.5%</f>
        <v>10263.75</v>
      </c>
      <c r="Z34" s="194" t="n">
        <f aca="false">V34-W34-X34+Y34</f>
        <v>92373.75</v>
      </c>
      <c r="AA34" s="53" t="n">
        <v>86840</v>
      </c>
      <c r="AB34" s="29" t="n">
        <v>1000</v>
      </c>
      <c r="AC34" s="192" t="n">
        <v>0</v>
      </c>
      <c r="AD34" s="193" t="n">
        <f aca="false">(AA34-AB34-AC34)*12.5%</f>
        <v>10730</v>
      </c>
      <c r="AE34" s="194" t="n">
        <f aca="false">AA34-AB34-AC34+AD34</f>
        <v>96570</v>
      </c>
      <c r="AF34" s="119"/>
      <c r="AG34" s="29"/>
      <c r="AH34" s="33"/>
      <c r="AI34" s="31"/>
      <c r="AJ34" s="31"/>
      <c r="AK34" s="145"/>
      <c r="AL34" s="123"/>
      <c r="AM34" s="101"/>
      <c r="AN34" s="102"/>
      <c r="AO34" s="103"/>
    </row>
    <row r="35" s="45" customFormat="true" ht="15" hidden="false" customHeight="false" outlineLevel="0" collapsed="false">
      <c r="A35" s="66" t="s">
        <v>66</v>
      </c>
      <c r="B35" s="146" t="n">
        <f aca="false">B34-2000</f>
        <v>84050</v>
      </c>
      <c r="C35" s="29" t="n">
        <v>1000</v>
      </c>
      <c r="D35" s="33" t="n">
        <v>0</v>
      </c>
      <c r="E35" s="31" t="n">
        <f aca="false">(B35-C35-D35)*12.5%</f>
        <v>10381.25</v>
      </c>
      <c r="F35" s="32" t="n">
        <f aca="false">B35-C35-D35+E35</f>
        <v>93431.25</v>
      </c>
      <c r="G35" s="146" t="n">
        <f aca="false">G34-2000</f>
        <v>82460</v>
      </c>
      <c r="H35" s="29" t="n">
        <v>1000</v>
      </c>
      <c r="I35" s="33" t="n">
        <v>0</v>
      </c>
      <c r="J35" s="31" t="n">
        <f aca="false">(G35-H35-I35)*12.5%</f>
        <v>10182.5</v>
      </c>
      <c r="K35" s="32" t="n">
        <f aca="false">G35-H35-I35+J35</f>
        <v>91642.5</v>
      </c>
      <c r="L35" s="146" t="n">
        <f aca="false">L34-2000</f>
        <v>88310</v>
      </c>
      <c r="M35" s="29" t="n">
        <v>1000</v>
      </c>
      <c r="N35" s="33" t="n">
        <v>0</v>
      </c>
      <c r="O35" s="31" t="n">
        <f aca="false">(L35-M35-N35)*12.5%</f>
        <v>10913.75</v>
      </c>
      <c r="P35" s="32" t="n">
        <f aca="false">L35-M35-N35+O35</f>
        <v>98223.75</v>
      </c>
      <c r="Q35" s="146" t="n">
        <f aca="false">Q34-2000</f>
        <v>89350</v>
      </c>
      <c r="R35" s="29" t="n">
        <v>1000</v>
      </c>
      <c r="S35" s="33" t="n">
        <v>0</v>
      </c>
      <c r="T35" s="31" t="n">
        <f aca="false">(Q35-R35-S35)*12.5%</f>
        <v>11043.75</v>
      </c>
      <c r="U35" s="32" t="n">
        <f aca="false">Q35-R35-S35+T35</f>
        <v>99393.75</v>
      </c>
      <c r="V35" s="146" t="n">
        <f aca="false">V34-2000</f>
        <v>81110</v>
      </c>
      <c r="W35" s="29" t="n">
        <v>1000</v>
      </c>
      <c r="X35" s="33" t="n">
        <v>0</v>
      </c>
      <c r="Y35" s="31" t="n">
        <f aca="false">(V35-W35-X35)*12.5%</f>
        <v>10013.75</v>
      </c>
      <c r="Z35" s="32" t="n">
        <f aca="false">V35-W35-X35+Y35</f>
        <v>90123.75</v>
      </c>
      <c r="AA35" s="146" t="n">
        <f aca="false">AA34-2000</f>
        <v>84840</v>
      </c>
      <c r="AB35" s="29" t="n">
        <v>1000</v>
      </c>
      <c r="AC35" s="33" t="n">
        <v>0</v>
      </c>
      <c r="AD35" s="31" t="n">
        <f aca="false">(AA35-AB35-AC35)*12.5%</f>
        <v>10480</v>
      </c>
      <c r="AE35" s="32" t="n">
        <f aca="false">AA35-AB35-AC35+AD35</f>
        <v>94320</v>
      </c>
      <c r="AF35" s="148"/>
      <c r="AG35" s="29"/>
      <c r="AH35" s="33"/>
      <c r="AI35" s="31"/>
      <c r="AJ35" s="31"/>
      <c r="AK35" s="145"/>
      <c r="AL35" s="123"/>
      <c r="AM35" s="101"/>
      <c r="AN35" s="102"/>
      <c r="AO35" s="103"/>
    </row>
    <row r="36" s="45" customFormat="true" ht="15.75" hidden="false" customHeight="false" outlineLevel="0" collapsed="false">
      <c r="A36" s="67" t="s">
        <v>67</v>
      </c>
      <c r="B36" s="151" t="n">
        <f aca="false">B34-7000</f>
        <v>79050</v>
      </c>
      <c r="C36" s="6" t="n">
        <v>0</v>
      </c>
      <c r="D36" s="40" t="n">
        <v>0</v>
      </c>
      <c r="E36" s="8" t="n">
        <f aca="false">(B36-C36-D36)*12.5%</f>
        <v>9881.25</v>
      </c>
      <c r="F36" s="39" t="n">
        <f aca="false">B36-C36-D36+E36</f>
        <v>88931.25</v>
      </c>
      <c r="G36" s="151" t="n">
        <f aca="false">G34-7000</f>
        <v>77460</v>
      </c>
      <c r="H36" s="6" t="n">
        <v>0</v>
      </c>
      <c r="I36" s="40" t="n">
        <v>0</v>
      </c>
      <c r="J36" s="8" t="n">
        <f aca="false">(G36-H36-I36)*12.5%</f>
        <v>9682.5</v>
      </c>
      <c r="K36" s="39" t="n">
        <f aca="false">G36-H36-I36+J36</f>
        <v>87142.5</v>
      </c>
      <c r="L36" s="151" t="n">
        <f aca="false">L34-7000</f>
        <v>83310</v>
      </c>
      <c r="M36" s="6" t="n">
        <v>0</v>
      </c>
      <c r="N36" s="40" t="n">
        <v>0</v>
      </c>
      <c r="O36" s="8" t="n">
        <f aca="false">(L36-M36-N36)*12.5%</f>
        <v>10413.75</v>
      </c>
      <c r="P36" s="39" t="n">
        <f aca="false">L36-M36-N36+O36</f>
        <v>93723.75</v>
      </c>
      <c r="Q36" s="151" t="n">
        <f aca="false">Q34-7000</f>
        <v>84350</v>
      </c>
      <c r="R36" s="6" t="n">
        <v>0</v>
      </c>
      <c r="S36" s="40" t="n">
        <v>0</v>
      </c>
      <c r="T36" s="8" t="n">
        <f aca="false">(Q36-R36-S36)*12.5%</f>
        <v>10543.75</v>
      </c>
      <c r="U36" s="39" t="n">
        <f aca="false">Q36-R36-S36+T36</f>
        <v>94893.75</v>
      </c>
      <c r="V36" s="151" t="n">
        <f aca="false">V34-7000</f>
        <v>76110</v>
      </c>
      <c r="W36" s="6" t="n">
        <v>0</v>
      </c>
      <c r="X36" s="40" t="n">
        <v>0</v>
      </c>
      <c r="Y36" s="8" t="n">
        <f aca="false">(V36-W36-X36)*12.5%</f>
        <v>9513.75</v>
      </c>
      <c r="Z36" s="39" t="n">
        <f aca="false">V36-W36-X36+Y36</f>
        <v>85623.75</v>
      </c>
      <c r="AA36" s="151" t="n">
        <f aca="false">AA34-7000</f>
        <v>79840</v>
      </c>
      <c r="AB36" s="6" t="n">
        <v>0</v>
      </c>
      <c r="AC36" s="40" t="n">
        <v>0</v>
      </c>
      <c r="AD36" s="8" t="n">
        <f aca="false">(AA36-AB36-AC36)*12.5%</f>
        <v>9980</v>
      </c>
      <c r="AE36" s="39" t="n">
        <f aca="false">AA36-AB36-AC36+AD36</f>
        <v>89820</v>
      </c>
      <c r="AF36" s="148"/>
      <c r="AG36" s="29"/>
      <c r="AH36" s="33"/>
      <c r="AI36" s="31"/>
      <c r="AJ36" s="31"/>
      <c r="AK36" s="145"/>
      <c r="AL36" s="123"/>
      <c r="AM36" s="101"/>
      <c r="AN36" s="102"/>
      <c r="AO36" s="103"/>
    </row>
    <row r="37" s="45" customFormat="true" ht="15.75" hidden="false" customHeight="false" outlineLevel="0" collapsed="false">
      <c r="A37" s="188"/>
      <c r="B37" s="66"/>
      <c r="C37" s="125"/>
      <c r="D37" s="104"/>
      <c r="E37" s="174"/>
      <c r="F37" s="175"/>
      <c r="G37" s="66"/>
      <c r="H37" s="125"/>
      <c r="I37" s="104"/>
      <c r="J37" s="174"/>
      <c r="K37" s="175"/>
      <c r="L37" s="66"/>
      <c r="M37" s="125"/>
      <c r="N37" s="104"/>
      <c r="O37" s="174"/>
      <c r="P37" s="175"/>
      <c r="Q37" s="66"/>
      <c r="R37" s="125"/>
      <c r="S37" s="158"/>
      <c r="T37" s="174"/>
      <c r="U37" s="175"/>
      <c r="V37" s="66"/>
      <c r="W37" s="125"/>
      <c r="X37" s="174"/>
      <c r="Y37" s="174"/>
      <c r="Z37" s="175"/>
      <c r="AA37" s="116"/>
      <c r="AB37" s="97"/>
      <c r="AC37" s="94"/>
      <c r="AD37" s="94"/>
      <c r="AE37" s="99"/>
      <c r="AF37" s="55"/>
      <c r="AG37" s="55"/>
      <c r="AH37" s="55"/>
      <c r="AI37" s="55"/>
      <c r="AJ37" s="55"/>
      <c r="AK37" s="55"/>
    </row>
    <row r="38" customFormat="false" ht="15" hidden="false" customHeight="false" outlineLevel="0" collapsed="false">
      <c r="A38" s="187" t="s">
        <v>68</v>
      </c>
      <c r="B38" s="66"/>
      <c r="C38" s="119"/>
      <c r="D38" s="119"/>
      <c r="E38" s="124"/>
      <c r="F38" s="184"/>
      <c r="G38" s="66"/>
      <c r="H38" s="119"/>
      <c r="I38" s="119"/>
      <c r="J38" s="124"/>
      <c r="K38" s="184"/>
      <c r="L38" s="66"/>
      <c r="M38" s="119"/>
      <c r="N38" s="119"/>
      <c r="O38" s="124"/>
      <c r="P38" s="184"/>
      <c r="Q38" s="66"/>
      <c r="R38" s="119"/>
      <c r="S38" s="119"/>
      <c r="T38" s="124"/>
      <c r="U38" s="184"/>
      <c r="V38" s="66"/>
      <c r="W38" s="119"/>
      <c r="X38" s="124"/>
      <c r="Y38" s="124"/>
      <c r="Z38" s="184"/>
      <c r="AA38" s="66"/>
      <c r="AB38" s="119"/>
      <c r="AC38" s="117"/>
      <c r="AD38" s="117"/>
      <c r="AE38" s="118"/>
    </row>
    <row r="39" customFormat="false" ht="15" hidden="false" customHeight="false" outlineLevel="0" collapsed="false">
      <c r="A39" s="50" t="s">
        <v>69</v>
      </c>
      <c r="B39" s="53" t="n">
        <v>86470</v>
      </c>
      <c r="C39" s="29" t="n">
        <v>1000</v>
      </c>
      <c r="D39" s="104" t="n">
        <v>0</v>
      </c>
      <c r="E39" s="174" t="n">
        <f aca="false">(B39-C39-D39)*12.5%</f>
        <v>10683.75</v>
      </c>
      <c r="F39" s="175" t="n">
        <f aca="false">B39-C39-D39+E39</f>
        <v>96153.75</v>
      </c>
      <c r="G39" s="53" t="n">
        <v>82450</v>
      </c>
      <c r="H39" s="29" t="n">
        <v>1000</v>
      </c>
      <c r="I39" s="104" t="n">
        <v>0</v>
      </c>
      <c r="J39" s="174" t="n">
        <f aca="false">(G39-H39-I39)*12.5%</f>
        <v>10181.25</v>
      </c>
      <c r="K39" s="175" t="n">
        <f aca="false">G39-H39-I39+J39</f>
        <v>91631.25</v>
      </c>
      <c r="L39" s="53" t="n">
        <v>88820</v>
      </c>
      <c r="M39" s="29" t="n">
        <v>1000</v>
      </c>
      <c r="N39" s="104" t="n">
        <v>0</v>
      </c>
      <c r="O39" s="174" t="n">
        <f aca="false">(L39-M39-N39)*12.5%</f>
        <v>10977.5</v>
      </c>
      <c r="P39" s="175" t="n">
        <f aca="false">L39-M39-N39+O39</f>
        <v>98797.5</v>
      </c>
      <c r="Q39" s="53" t="n">
        <v>90870</v>
      </c>
      <c r="R39" s="29" t="n">
        <v>1000</v>
      </c>
      <c r="S39" s="158" t="n">
        <v>0</v>
      </c>
      <c r="T39" s="174" t="n">
        <f aca="false">(Q39-R39-S39)*12.5%</f>
        <v>11233.75</v>
      </c>
      <c r="U39" s="175" t="n">
        <f aca="false">Q39-R39-S39+T39</f>
        <v>101103.75</v>
      </c>
      <c r="V39" s="53" t="n">
        <v>83120</v>
      </c>
      <c r="W39" s="29" t="n">
        <v>1000</v>
      </c>
      <c r="X39" s="174" t="n">
        <v>0</v>
      </c>
      <c r="Y39" s="174" t="n">
        <f aca="false">(V39-W39-X39)*12.5%</f>
        <v>10265</v>
      </c>
      <c r="Z39" s="175" t="n">
        <f aca="false">V39-W39-X39+Y39</f>
        <v>92385</v>
      </c>
      <c r="AA39" s="53" t="n">
        <v>85960</v>
      </c>
      <c r="AB39" s="29" t="n">
        <v>1000</v>
      </c>
      <c r="AC39" s="102" t="n">
        <v>0</v>
      </c>
      <c r="AD39" s="102" t="n">
        <f aca="false">(AA39-AB39-AC39)*12.5%</f>
        <v>10620</v>
      </c>
      <c r="AE39" s="103" t="n">
        <f aca="false">AA39-AB39-AC39+AD39</f>
        <v>95580</v>
      </c>
    </row>
    <row r="40" customFormat="false" ht="15" hidden="false" customHeight="false" outlineLevel="0" collapsed="false">
      <c r="A40" s="50" t="s">
        <v>70</v>
      </c>
      <c r="B40" s="120" t="n">
        <f aca="false">B39-2000</f>
        <v>84470</v>
      </c>
      <c r="C40" s="29" t="n">
        <v>1000</v>
      </c>
      <c r="D40" s="104" t="n">
        <v>0</v>
      </c>
      <c r="E40" s="174" t="n">
        <f aca="false">(B40-C40-D40)*12.5%</f>
        <v>10433.75</v>
      </c>
      <c r="F40" s="175" t="n">
        <f aca="false">B40-C40-D40+E40</f>
        <v>93903.75</v>
      </c>
      <c r="G40" s="120" t="n">
        <f aca="false">G39-2000</f>
        <v>80450</v>
      </c>
      <c r="H40" s="29" t="n">
        <v>1000</v>
      </c>
      <c r="I40" s="104" t="n">
        <v>0</v>
      </c>
      <c r="J40" s="174" t="n">
        <f aca="false">(G40-H40-I40)*12.5%</f>
        <v>9931.25</v>
      </c>
      <c r="K40" s="175" t="n">
        <f aca="false">G40-H40-I40+J40</f>
        <v>89381.25</v>
      </c>
      <c r="L40" s="120" t="n">
        <f aca="false">L39-2000</f>
        <v>86820</v>
      </c>
      <c r="M40" s="29" t="n">
        <v>1000</v>
      </c>
      <c r="N40" s="104" t="n">
        <v>0</v>
      </c>
      <c r="O40" s="174" t="n">
        <f aca="false">(L40-M40-N40)*12.5%</f>
        <v>10727.5</v>
      </c>
      <c r="P40" s="175" t="n">
        <f aca="false">L40-M40-N40+O40</f>
        <v>96547.5</v>
      </c>
      <c r="Q40" s="120" t="n">
        <f aca="false">Q39-2000</f>
        <v>88870</v>
      </c>
      <c r="R40" s="29" t="n">
        <v>1000</v>
      </c>
      <c r="S40" s="158" t="n">
        <v>0</v>
      </c>
      <c r="T40" s="174" t="n">
        <f aca="false">(Q40-R40-S40)*12.5%</f>
        <v>10983.75</v>
      </c>
      <c r="U40" s="175" t="n">
        <f aca="false">Q40-R40-S40+T40</f>
        <v>98853.75</v>
      </c>
      <c r="V40" s="120" t="n">
        <f aca="false">V39-2000</f>
        <v>81120</v>
      </c>
      <c r="W40" s="29" t="n">
        <v>1000</v>
      </c>
      <c r="X40" s="174" t="n">
        <v>0</v>
      </c>
      <c r="Y40" s="174" t="n">
        <f aca="false">(V40-W40-X40)*12.5%</f>
        <v>10015</v>
      </c>
      <c r="Z40" s="175" t="n">
        <f aca="false">V40-W40-X40+Y40</f>
        <v>90135</v>
      </c>
      <c r="AA40" s="120" t="n">
        <f aca="false">AA39-2000</f>
        <v>83960</v>
      </c>
      <c r="AB40" s="29" t="n">
        <v>1000</v>
      </c>
      <c r="AC40" s="102" t="n">
        <v>0</v>
      </c>
      <c r="AD40" s="102" t="n">
        <f aca="false">(AA40-AB40-AC40)*12.5%</f>
        <v>10370</v>
      </c>
      <c r="AE40" s="103" t="n">
        <f aca="false">AA40-AB40-AC40+AD40</f>
        <v>93330</v>
      </c>
    </row>
    <row r="41" customFormat="false" ht="15.75" hidden="false" customHeight="false" outlineLevel="0" collapsed="false">
      <c r="A41" s="189" t="s">
        <v>71</v>
      </c>
      <c r="B41" s="112" t="n">
        <f aca="false">B39-7000</f>
        <v>79470</v>
      </c>
      <c r="C41" s="108" t="n">
        <v>0</v>
      </c>
      <c r="D41" s="113" t="n">
        <v>0</v>
      </c>
      <c r="E41" s="176" t="n">
        <f aca="false">(B41-C41-D41)*12.5%</f>
        <v>9933.75</v>
      </c>
      <c r="F41" s="177" t="n">
        <f aca="false">B41-C41-D41+E41</f>
        <v>89403.75</v>
      </c>
      <c r="G41" s="112" t="n">
        <f aca="false">G39-7000</f>
        <v>75450</v>
      </c>
      <c r="H41" s="108" t="n">
        <v>0</v>
      </c>
      <c r="I41" s="113" t="n">
        <v>0</v>
      </c>
      <c r="J41" s="176" t="n">
        <f aca="false">(G41-H41-I41)*12.5%</f>
        <v>9431.25</v>
      </c>
      <c r="K41" s="177" t="n">
        <f aca="false">G41-H41-I41+J41</f>
        <v>84881.25</v>
      </c>
      <c r="L41" s="112" t="n">
        <f aca="false">L39-7000</f>
        <v>81820</v>
      </c>
      <c r="M41" s="108" t="n">
        <v>0</v>
      </c>
      <c r="N41" s="113" t="n">
        <v>0</v>
      </c>
      <c r="O41" s="176" t="n">
        <f aca="false">(L41-M41-N41)*12.5%</f>
        <v>10227.5</v>
      </c>
      <c r="P41" s="177" t="n">
        <f aca="false">L41-M41-N41+O41</f>
        <v>92047.5</v>
      </c>
      <c r="Q41" s="112" t="n">
        <f aca="false">Q39-7000</f>
        <v>83870</v>
      </c>
      <c r="R41" s="108" t="n">
        <v>0</v>
      </c>
      <c r="S41" s="178" t="n">
        <v>0</v>
      </c>
      <c r="T41" s="176" t="n">
        <f aca="false">(Q41-R41-S41)*12.5%</f>
        <v>10483.75</v>
      </c>
      <c r="U41" s="177" t="n">
        <f aca="false">Q41-R41-S41+T41</f>
        <v>94353.75</v>
      </c>
      <c r="V41" s="112" t="n">
        <f aca="false">V39-7000</f>
        <v>76120</v>
      </c>
      <c r="W41" s="108" t="n">
        <v>0</v>
      </c>
      <c r="X41" s="176" t="n">
        <v>0</v>
      </c>
      <c r="Y41" s="176" t="n">
        <f aca="false">(V41-W41-X41)*12.5%</f>
        <v>9515</v>
      </c>
      <c r="Z41" s="177" t="n">
        <f aca="false">V41-W41-X41+Y41</f>
        <v>85635</v>
      </c>
      <c r="AA41" s="112" t="n">
        <f aca="false">AA39-7000</f>
        <v>78960</v>
      </c>
      <c r="AB41" s="108" t="n">
        <v>0</v>
      </c>
      <c r="AC41" s="110" t="n">
        <v>0</v>
      </c>
      <c r="AD41" s="110" t="n">
        <f aca="false">(AA41-AB41-AC41)*12.5%</f>
        <v>9870</v>
      </c>
      <c r="AE41" s="111" t="n">
        <f aca="false">AA41-AB41-AC41+AD41</f>
        <v>88830</v>
      </c>
    </row>
    <row r="42" customFormat="false" ht="15" hidden="false" customHeight="false" outlineLevel="0" collapsed="false">
      <c r="A42" s="162"/>
      <c r="B42" s="26"/>
      <c r="C42" s="162"/>
      <c r="D42" s="162"/>
      <c r="E42" s="162"/>
      <c r="F42" s="162"/>
      <c r="G42" s="195"/>
      <c r="H42" s="162"/>
      <c r="I42" s="162"/>
      <c r="J42" s="162"/>
      <c r="K42" s="162"/>
      <c r="L42" s="162"/>
      <c r="M42" s="162"/>
      <c r="N42" s="162"/>
      <c r="O42" s="162"/>
      <c r="P42" s="196"/>
      <c r="Q42" s="197"/>
      <c r="R42" s="196"/>
      <c r="S42" s="162"/>
      <c r="T42" s="162"/>
      <c r="U42" s="196"/>
      <c r="V42" s="198"/>
      <c r="X42" s="199"/>
    </row>
    <row r="43" customFormat="false" ht="23.2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69"/>
      <c r="K43" s="69"/>
      <c r="L43" s="69"/>
      <c r="M43" s="69"/>
      <c r="N43" s="69"/>
      <c r="O43" s="69"/>
      <c r="P43" s="72"/>
      <c r="Q43" s="72"/>
      <c r="R43" s="72"/>
      <c r="S43" s="69"/>
      <c r="T43" s="69"/>
      <c r="U43" s="69"/>
      <c r="V43" s="26"/>
      <c r="W43" s="26"/>
      <c r="X43" s="54"/>
      <c r="Y43" s="26"/>
      <c r="Z43" s="26"/>
    </row>
    <row r="44" customFormat="false" ht="20.1" hidden="false" customHeight="true" outlineLevel="0" collapsed="false">
      <c r="A44" s="69"/>
      <c r="B44" s="200"/>
      <c r="C44" s="200"/>
      <c r="D44" s="200"/>
      <c r="E44" s="200"/>
      <c r="F44" s="200"/>
      <c r="G44" s="200"/>
      <c r="H44" s="200"/>
      <c r="I44" s="200"/>
      <c r="J44" s="69"/>
      <c r="K44" s="69"/>
      <c r="L44" s="69"/>
      <c r="M44" s="69"/>
      <c r="N44" s="69"/>
      <c r="O44" s="69"/>
      <c r="P44" s="69"/>
      <c r="Q44" s="162"/>
      <c r="R44" s="162"/>
      <c r="S44" s="162"/>
      <c r="T44" s="162"/>
      <c r="U44" s="162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K45" s="69"/>
      <c r="L45" s="69"/>
      <c r="M45" s="162"/>
      <c r="N45" s="162"/>
      <c r="O45" s="162"/>
      <c r="P45" s="162"/>
      <c r="Q45" s="162"/>
      <c r="R45" s="162"/>
      <c r="S45" s="162"/>
      <c r="T45" s="162"/>
      <c r="U45" s="162"/>
    </row>
    <row r="46" customFormat="false" ht="15" hidden="false" customHeight="false" outlineLevel="0" collapsed="false">
      <c r="A46" s="159"/>
      <c r="B46" s="26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</row>
    <row r="47" customFormat="false" ht="15" hidden="false" customHeight="false" outlineLevel="0" collapsed="false">
      <c r="A47" s="159"/>
      <c r="B47" s="26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</row>
    <row r="48" customFormat="false" ht="15" hidden="false" customHeight="false" outlineLevel="0" collapsed="false">
      <c r="A48" s="159"/>
      <c r="B48" s="26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</row>
    <row r="49" customFormat="false" ht="15" hidden="false" customHeight="false" outlineLevel="0" collapsed="false">
      <c r="A49" s="159"/>
      <c r="B49" s="26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</row>
    <row r="50" customFormat="false" ht="15" hidden="false" customHeight="false" outlineLevel="0" collapsed="false">
      <c r="A50" s="159"/>
      <c r="B50" s="26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</row>
    <row r="51" customFormat="false" ht="15" hidden="false" customHeight="false" outlineLevel="0" collapsed="false">
      <c r="A51" s="159"/>
      <c r="B51" s="26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</row>
    <row r="52" customFormat="false" ht="15" hidden="false" customHeight="false" outlineLevel="0" collapsed="false">
      <c r="A52" s="159"/>
      <c r="B52" s="26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</row>
    <row r="53" customFormat="false" ht="15" hidden="false" customHeight="false" outlineLevel="0" collapsed="false">
      <c r="A53" s="159"/>
      <c r="B53" s="26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</row>
    <row r="54" customFormat="false" ht="15" hidden="false" customHeight="false" outlineLevel="0" collapsed="false">
      <c r="A54" s="159"/>
      <c r="B54" s="26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</row>
    <row r="55" customFormat="false" ht="15" hidden="false" customHeight="false" outlineLevel="0" collapsed="false">
      <c r="A55" s="159"/>
      <c r="B55" s="26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</row>
    <row r="56" customFormat="false" ht="15" hidden="false" customHeight="false" outlineLevel="0" collapsed="false">
      <c r="A56" s="159"/>
      <c r="B56" s="26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5" hidden="false" customHeight="false" outlineLevel="0" collapsed="false">
      <c r="A57" s="159"/>
      <c r="B57" s="26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5" hidden="false" customHeight="false" outlineLevel="0" collapsed="false">
      <c r="A58" s="159"/>
      <c r="B58" s="26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5" hidden="false" customHeight="false" outlineLevel="0" collapsed="false">
      <c r="A59" s="159"/>
      <c r="B59" s="26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5" hidden="false" customHeight="false" outlineLevel="0" collapsed="false">
      <c r="A60" s="159"/>
      <c r="B60" s="26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5" hidden="false" customHeight="false" outlineLevel="0" collapsed="false">
      <c r="A61" s="159"/>
      <c r="B61" s="26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</row>
    <row r="62" customFormat="false" ht="15" hidden="false" customHeight="false" outlineLevel="0" collapsed="false">
      <c r="A62" s="159"/>
      <c r="B62" s="26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</row>
    <row r="63" customFormat="false" ht="15" hidden="false" customHeight="false" outlineLevel="0" collapsed="false">
      <c r="A63" s="159"/>
      <c r="B63" s="26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</row>
    <row r="64" customFormat="false" ht="15" hidden="false" customHeight="false" outlineLevel="0" collapsed="false">
      <c r="A64" s="159"/>
      <c r="B64" s="26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15" hidden="false" customHeight="false" outlineLevel="0" collapsed="false">
      <c r="A65" s="159"/>
      <c r="B65" s="26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</row>
    <row r="66" customFormat="false" ht="15" hidden="false" customHeight="false" outlineLevel="0" collapsed="false">
      <c r="A66" s="159"/>
      <c r="B66" s="26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</row>
    <row r="67" customFormat="false" ht="15" hidden="false" customHeight="false" outlineLevel="0" collapsed="false">
      <c r="A67" s="159"/>
      <c r="B67" s="26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</row>
    <row r="68" customFormat="false" ht="15" hidden="false" customHeight="false" outlineLevel="0" collapsed="false">
      <c r="A68" s="159"/>
      <c r="B68" s="26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</row>
    <row r="69" customFormat="false" ht="15" hidden="false" customHeight="false" outlineLevel="0" collapsed="false">
      <c r="A69" s="159"/>
      <c r="B69" s="26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</row>
    <row r="70" customFormat="false" ht="15" hidden="false" customHeight="false" outlineLevel="0" collapsed="false">
      <c r="A70" s="159"/>
      <c r="B70" s="26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</row>
    <row r="97" customFormat="false" ht="1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</row>
    <row r="99" customFormat="false" ht="1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</row>
    <row r="100" customFormat="false" ht="1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</row>
    <row r="101" customFormat="false" ht="1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</row>
    <row r="102" customFormat="false" ht="1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</row>
    <row r="103" customFormat="false" ht="1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</row>
    <row r="104" customFormat="false" ht="1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</row>
    <row r="105" customFormat="false" ht="1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</row>
    <row r="106" customFormat="false" ht="1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</row>
    <row r="107" customFormat="false" ht="1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</row>
    <row r="108" customFormat="false" ht="1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</row>
    <row r="110" customFormat="false" ht="1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</row>
    <row r="111" customFormat="false" ht="1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</row>
    <row r="112" customFormat="false" ht="1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</row>
    <row r="113" customFormat="false" ht="1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</row>
    <row r="114" customFormat="false" ht="1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</row>
    <row r="115" customFormat="false" ht="1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</row>
    <row r="116" customFormat="false" ht="1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</row>
    <row r="117" customFormat="false" ht="1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</row>
    <row r="118" customFormat="false" ht="1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</row>
    <row r="119" customFormat="false" ht="1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</row>
    <row r="120" customFormat="false" ht="1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</row>
    <row r="121" customFormat="false" ht="1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</row>
    <row r="122" customFormat="false" ht="1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</row>
    <row r="123" customFormat="false" ht="1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</row>
    <row r="124" customFormat="false" ht="1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</row>
    <row r="125" customFormat="false" ht="1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</row>
    <row r="126" customFormat="false" ht="1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</row>
    <row r="127" customFormat="false" ht="1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</row>
    <row r="128" customFormat="false" ht="1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</row>
    <row r="129" customFormat="false" ht="1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</row>
    <row r="130" customFormat="false" ht="1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</row>
    <row r="131" customFormat="false" ht="1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</row>
    <row r="132" customFormat="false" ht="1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</row>
    <row r="133" customFormat="false" ht="1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</row>
    <row r="134" customFormat="false" ht="1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</row>
    <row r="135" customFormat="false" ht="1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</row>
    <row r="136" customFormat="false" ht="1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</row>
    <row r="137" customFormat="false" ht="1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</row>
    <row r="138" customFormat="false" ht="1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</row>
    <row r="139" customFormat="false" ht="1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</row>
    <row r="140" customFormat="false" ht="1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</row>
    <row r="141" customFormat="false" ht="1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</row>
    <row r="142" customFormat="false" ht="1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</row>
    <row r="143" customFormat="false" ht="1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</row>
    <row r="144" customFormat="false" ht="1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</row>
    <row r="145" customFormat="false" ht="1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</row>
    <row r="146" customFormat="false" ht="1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</row>
    <row r="147" customFormat="false" ht="1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</row>
    <row r="148" customFormat="false" ht="1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</row>
    <row r="149" customFormat="false" ht="1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</row>
    <row r="150" customFormat="false" ht="1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</row>
    <row r="151" customFormat="false" ht="1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</row>
    <row r="152" customFormat="false" ht="1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</row>
    <row r="153" customFormat="false" ht="1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</row>
    <row r="154" customFormat="false" ht="1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</row>
    <row r="155" customFormat="false" ht="1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</row>
    <row r="156" customFormat="false" ht="1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</row>
    <row r="157" customFormat="false" ht="1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</row>
    <row r="158" customFormat="false" ht="1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</row>
    <row r="159" customFormat="false" ht="1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</row>
    <row r="160" customFormat="false" ht="1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</row>
    <row r="161" customFormat="false" ht="1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</row>
    <row r="162" customFormat="false" ht="1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</row>
    <row r="163" customFormat="false" ht="1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</row>
    <row r="164" customFormat="false" ht="1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</row>
    <row r="165" customFormat="false" ht="1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</row>
    <row r="166" customFormat="false" ht="1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</row>
    <row r="167" customFormat="false" ht="1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</row>
    <row r="168" customFormat="false" ht="1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</row>
    <row r="169" customFormat="false" ht="1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</row>
    <row r="170" customFormat="false" ht="1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</row>
    <row r="171" customFormat="false" ht="1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</row>
    <row r="172" customFormat="false" ht="1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</row>
    <row r="173" customFormat="false" ht="1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</row>
    <row r="174" customFormat="false" ht="1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</row>
    <row r="175" customFormat="false" ht="1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</row>
    <row r="176" customFormat="false" ht="1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</row>
    <row r="177" customFormat="false" ht="1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</row>
    <row r="178" customFormat="false" ht="1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</row>
    <row r="179" customFormat="false" ht="1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</row>
    <row r="180" customFormat="false" ht="1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</row>
    <row r="181" customFormat="false" ht="1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</row>
    <row r="182" customFormat="false" ht="1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</row>
    <row r="183" customFormat="false" ht="1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</row>
    <row r="184" customFormat="false" ht="1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</row>
    <row r="185" customFormat="false" ht="1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</row>
    <row r="186" customFormat="false" ht="1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</row>
    <row r="187" customFormat="false" ht="1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</row>
    <row r="188" customFormat="false" ht="1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</row>
    <row r="189" customFormat="false" ht="1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</row>
    <row r="190" customFormat="false" ht="1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</row>
    <row r="191" customFormat="false" ht="1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</row>
    <row r="192" customFormat="false" ht="1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</row>
    <row r="193" customFormat="false" ht="1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</row>
    <row r="194" customFormat="false" ht="1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</row>
    <row r="195" customFormat="false" ht="1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</row>
    <row r="196" customFormat="false" ht="1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</row>
    <row r="197" customFormat="false" ht="1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</row>
    <row r="198" customFormat="false" ht="1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</row>
    <row r="199" customFormat="false" ht="1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</row>
    <row r="200" customFormat="false" ht="1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</row>
    <row r="201" customFormat="false" ht="1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</row>
    <row r="202" customFormat="false" ht="1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</row>
    <row r="203" customFormat="false" ht="1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</row>
    <row r="204" customFormat="false" ht="1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</row>
    <row r="205" customFormat="false" ht="1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</row>
    <row r="206" customFormat="false" ht="1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</row>
    <row r="207" customFormat="false" ht="1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</row>
    <row r="208" customFormat="false" ht="1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</row>
    <row r="209" customFormat="false" ht="1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</row>
    <row r="210" customFormat="false" ht="1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</row>
    <row r="211" customFormat="false" ht="1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</row>
    <row r="212" customFormat="false" ht="1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</row>
    <row r="213" customFormat="false" ht="1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</row>
    <row r="214" customFormat="false" ht="1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</row>
    <row r="215" customFormat="false" ht="1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</row>
    <row r="216" customFormat="false" ht="1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</row>
    <row r="217" customFormat="false" ht="1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</row>
    <row r="218" customFormat="false" ht="1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</row>
    <row r="219" customFormat="false" ht="1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</row>
    <row r="220" customFormat="false" ht="1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</row>
    <row r="221" customFormat="false" ht="1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</row>
    <row r="222" customFormat="false" ht="1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</row>
    <row r="223" customFormat="false" ht="1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8.85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3" width="9.41"/>
    <col collapsed="false" customWidth="true" hidden="false" outlineLevel="0" max="18" min="18" style="73" width="6.41"/>
    <col collapsed="false" customWidth="true" hidden="false" outlineLevel="0" max="19" min="19" style="73" width="5.71"/>
    <col collapsed="false" customWidth="true" hidden="false" outlineLevel="0" max="20" min="20" style="73" width="12.56"/>
    <col collapsed="false" customWidth="true" hidden="false" outlineLevel="0" max="21" min="21" style="73" width="11.99"/>
    <col collapsed="false" customWidth="true" hidden="false" outlineLevel="0" max="22" min="22" style="73" width="9.28"/>
    <col collapsed="false" customWidth="true" hidden="false" outlineLevel="0" max="23" min="23" style="73" width="6.28"/>
    <col collapsed="false" customWidth="true" hidden="false" outlineLevel="0" max="24" min="24" style="73" width="11.13"/>
    <col collapsed="false" customWidth="true" hidden="false" outlineLevel="0" max="25" min="25" style="73" width="12.14"/>
    <col collapsed="false" customWidth="true" hidden="false" outlineLevel="0" max="26" min="26" style="73" width="11.13"/>
    <col collapsed="false" customWidth="true" hidden="false" outlineLevel="0" max="27" min="27" style="73" width="8.56"/>
    <col collapsed="false" customWidth="true" hidden="false" outlineLevel="0" max="28" min="28" style="73" width="5.85"/>
    <col collapsed="false" customWidth="true" hidden="false" outlineLevel="0" max="30" min="29" style="73" width="10.41"/>
    <col collapsed="false" customWidth="true" hidden="false" outlineLevel="0" max="31" min="31" style="73" width="11.28"/>
    <col collapsed="false" customWidth="true" hidden="false" outlineLevel="0" max="32" min="32" style="73" width="10.71"/>
    <col collapsed="false" customWidth="true" hidden="false" outlineLevel="0" max="33" min="33" style="73" width="5.13"/>
    <col collapsed="false" customWidth="true" hidden="false" outlineLevel="0" max="34" min="34" style="73" width="10.99"/>
    <col collapsed="false" customWidth="false" hidden="false" outlineLevel="0" max="257" min="35" style="73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1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201" t="s">
        <v>5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</row>
    <row r="8" customFormat="false" ht="13.5" hidden="false" customHeight="true" outlineLevel="0" collapsed="false">
      <c r="A8" s="29"/>
      <c r="B8" s="202" t="s">
        <v>136</v>
      </c>
      <c r="C8" s="6" t="n">
        <v>971.22</v>
      </c>
      <c r="D8" s="8"/>
      <c r="E8" s="6"/>
      <c r="F8" s="6"/>
      <c r="G8" s="6" t="s">
        <v>137</v>
      </c>
      <c r="H8" s="6"/>
      <c r="I8" s="8" t="n">
        <v>4090.69</v>
      </c>
      <c r="J8" s="6"/>
      <c r="K8" s="6"/>
      <c r="L8" s="6" t="s">
        <v>138</v>
      </c>
      <c r="M8" s="6"/>
      <c r="N8" s="6" t="s">
        <v>76</v>
      </c>
      <c r="O8" s="6" t="n">
        <v>1798.66</v>
      </c>
      <c r="P8" s="6"/>
      <c r="Q8" s="6"/>
      <c r="R8" s="6" t="s">
        <v>139</v>
      </c>
      <c r="S8" s="6"/>
      <c r="T8" s="197" t="n">
        <v>6577.24</v>
      </c>
      <c r="U8" s="203"/>
      <c r="V8" s="6" t="s">
        <v>140</v>
      </c>
      <c r="W8" s="6"/>
      <c r="X8" s="6" t="n">
        <v>1742.86</v>
      </c>
      <c r="Y8" s="6"/>
      <c r="Z8" s="6"/>
    </row>
    <row r="9" customFormat="false" ht="14.25" hidden="false" customHeight="true" outlineLevel="0" collapsed="false">
      <c r="A9" s="13"/>
      <c r="B9" s="204" t="s">
        <v>141</v>
      </c>
      <c r="C9" s="204"/>
      <c r="D9" s="204"/>
      <c r="E9" s="204"/>
      <c r="F9" s="204"/>
      <c r="G9" s="14" t="s">
        <v>142</v>
      </c>
      <c r="H9" s="14"/>
      <c r="I9" s="14"/>
      <c r="J9" s="14"/>
      <c r="K9" s="14"/>
      <c r="L9" s="14" t="s">
        <v>143</v>
      </c>
      <c r="M9" s="14"/>
      <c r="N9" s="14"/>
      <c r="O9" s="14"/>
      <c r="P9" s="14"/>
      <c r="Q9" s="14" t="s">
        <v>144</v>
      </c>
      <c r="R9" s="14"/>
      <c r="S9" s="14"/>
      <c r="T9" s="14"/>
      <c r="U9" s="14"/>
      <c r="V9" s="14" t="s">
        <v>145</v>
      </c>
      <c r="W9" s="14"/>
      <c r="X9" s="14"/>
      <c r="Y9" s="14"/>
      <c r="Z9" s="14"/>
    </row>
    <row r="10" customFormat="false" ht="15.75" hidden="false" customHeight="false" outlineLevel="0" collapsed="false">
      <c r="A10" s="167"/>
      <c r="B10" s="85" t="s">
        <v>15</v>
      </c>
      <c r="C10" s="86" t="s">
        <v>16</v>
      </c>
      <c r="D10" s="86" t="s">
        <v>17</v>
      </c>
      <c r="E10" s="86" t="s">
        <v>18</v>
      </c>
      <c r="F10" s="87" t="s">
        <v>19</v>
      </c>
      <c r="G10" s="85" t="s">
        <v>15</v>
      </c>
      <c r="H10" s="86" t="s">
        <v>16</v>
      </c>
      <c r="I10" s="86" t="s">
        <v>17</v>
      </c>
      <c r="J10" s="86" t="s">
        <v>18</v>
      </c>
      <c r="K10" s="87" t="s">
        <v>19</v>
      </c>
      <c r="L10" s="85" t="s">
        <v>15</v>
      </c>
      <c r="M10" s="86" t="s">
        <v>16</v>
      </c>
      <c r="N10" s="86" t="s">
        <v>17</v>
      </c>
      <c r="O10" s="86" t="s">
        <v>18</v>
      </c>
      <c r="P10" s="87" t="s">
        <v>19</v>
      </c>
      <c r="Q10" s="85" t="s">
        <v>15</v>
      </c>
      <c r="R10" s="86" t="s">
        <v>16</v>
      </c>
      <c r="S10" s="86" t="s">
        <v>17</v>
      </c>
      <c r="T10" s="86" t="s">
        <v>18</v>
      </c>
      <c r="U10" s="87" t="s">
        <v>19</v>
      </c>
      <c r="V10" s="85"/>
      <c r="W10" s="86" t="s">
        <v>16</v>
      </c>
      <c r="X10" s="86" t="s">
        <v>17</v>
      </c>
      <c r="Y10" s="86" t="s">
        <v>18</v>
      </c>
      <c r="Z10" s="87" t="s">
        <v>19</v>
      </c>
    </row>
    <row r="11" customFormat="false" ht="16.5" hidden="false" customHeight="true" outlineLevel="0" collapsed="false">
      <c r="A11" s="19" t="s">
        <v>20</v>
      </c>
      <c r="B11" s="205"/>
      <c r="C11" s="91"/>
      <c r="D11" s="21"/>
      <c r="E11" s="22"/>
      <c r="F11" s="23"/>
      <c r="G11" s="206"/>
      <c r="H11" s="21"/>
      <c r="I11" s="21"/>
      <c r="J11" s="22"/>
      <c r="K11" s="23"/>
      <c r="L11" s="206"/>
      <c r="M11" s="21"/>
      <c r="N11" s="21"/>
      <c r="O11" s="22"/>
      <c r="P11" s="23"/>
      <c r="Q11" s="206"/>
      <c r="R11" s="21"/>
      <c r="S11" s="21"/>
      <c r="T11" s="22"/>
      <c r="U11" s="23"/>
      <c r="V11" s="206"/>
      <c r="W11" s="21"/>
      <c r="X11" s="21"/>
      <c r="Y11" s="22"/>
      <c r="Z11" s="23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</row>
    <row r="12" customFormat="false" ht="17.25" hidden="false" customHeight="true" outlineLevel="0" collapsed="false">
      <c r="A12" s="27" t="s">
        <v>21</v>
      </c>
      <c r="B12" s="34" t="s">
        <v>146</v>
      </c>
      <c r="C12" s="29" t="n">
        <v>1000</v>
      </c>
      <c r="D12" s="207" t="n">
        <v>0</v>
      </c>
      <c r="E12" s="174" t="n">
        <f aca="false">(B12-C12-D12)*12.5%</f>
        <v>10150</v>
      </c>
      <c r="F12" s="175" t="n">
        <f aca="false">B12-C12-D12+E12</f>
        <v>91350</v>
      </c>
      <c r="G12" s="34" t="s">
        <v>147</v>
      </c>
      <c r="H12" s="29" t="n">
        <v>1000</v>
      </c>
      <c r="I12" s="207" t="n">
        <v>0</v>
      </c>
      <c r="J12" s="174" t="n">
        <f aca="false">(G12-H12-I12)*12.5%</f>
        <v>9897.5</v>
      </c>
      <c r="K12" s="175" t="n">
        <f aca="false">G12-H12-I12+J12</f>
        <v>89077.5</v>
      </c>
      <c r="L12" s="34" t="s">
        <v>148</v>
      </c>
      <c r="M12" s="29" t="n">
        <v>1000</v>
      </c>
      <c r="N12" s="207" t="n">
        <v>0</v>
      </c>
      <c r="O12" s="174" t="n">
        <f aca="false">(L12-M12-N12)*12.5%</f>
        <v>10346.25</v>
      </c>
      <c r="P12" s="175" t="n">
        <f aca="false">L12-M12-N12+O12</f>
        <v>93116.25</v>
      </c>
      <c r="Q12" s="53" t="s">
        <v>149</v>
      </c>
      <c r="R12" s="29" t="n">
        <v>1000</v>
      </c>
      <c r="S12" s="207" t="n">
        <v>0</v>
      </c>
      <c r="T12" s="174" t="n">
        <f aca="false">(Q12-R12-S12)*12.5%</f>
        <v>9521.25</v>
      </c>
      <c r="U12" s="175" t="n">
        <f aca="false">Q12-R12-S12+T12</f>
        <v>85691.25</v>
      </c>
      <c r="V12" s="53" t="s">
        <v>150</v>
      </c>
      <c r="W12" s="29" t="n">
        <v>1000</v>
      </c>
      <c r="X12" s="207" t="n">
        <v>0</v>
      </c>
      <c r="Y12" s="174" t="n">
        <f aca="false">(V12-W12-X12)*12.5%</f>
        <v>9887.5</v>
      </c>
      <c r="Z12" s="175" t="n">
        <f aca="false">V12-W12-X12+Y12</f>
        <v>88987.5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customFormat="false" ht="15.75" hidden="false" customHeight="true" outlineLevel="0" collapsed="false">
      <c r="A13" s="27" t="s">
        <v>29</v>
      </c>
      <c r="B13" s="106" t="n">
        <f aca="false">B12-2000</f>
        <v>80200</v>
      </c>
      <c r="C13" s="29" t="n">
        <v>1000</v>
      </c>
      <c r="D13" s="207" t="n">
        <v>0</v>
      </c>
      <c r="E13" s="174" t="n">
        <f aca="false">(B13-C13-D13)*12.5%</f>
        <v>9900</v>
      </c>
      <c r="F13" s="175" t="n">
        <f aca="false">B13-C13-D13+E13</f>
        <v>89100</v>
      </c>
      <c r="G13" s="106" t="n">
        <f aca="false">G12-2000</f>
        <v>78180</v>
      </c>
      <c r="H13" s="29" t="n">
        <v>1000</v>
      </c>
      <c r="I13" s="207" t="n">
        <v>0</v>
      </c>
      <c r="J13" s="174" t="n">
        <f aca="false">(G13-H13-I13)*12.5%</f>
        <v>9647.5</v>
      </c>
      <c r="K13" s="175" t="n">
        <f aca="false">G13-H13-I13+J13</f>
        <v>86827.5</v>
      </c>
      <c r="L13" s="106" t="n">
        <f aca="false">L12-2000</f>
        <v>81770</v>
      </c>
      <c r="M13" s="29" t="n">
        <v>1000</v>
      </c>
      <c r="N13" s="207" t="n">
        <v>0</v>
      </c>
      <c r="O13" s="174" t="n">
        <f aca="false">(L13-M13-N13)*12.5%</f>
        <v>10096.25</v>
      </c>
      <c r="P13" s="175" t="n">
        <f aca="false">L13-M13-N13+O13</f>
        <v>90866.25</v>
      </c>
      <c r="Q13" s="120" t="n">
        <f aca="false">Q12-2000</f>
        <v>75170</v>
      </c>
      <c r="R13" s="29" t="n">
        <v>1000</v>
      </c>
      <c r="S13" s="207" t="n">
        <v>0</v>
      </c>
      <c r="T13" s="174" t="n">
        <f aca="false">(Q13-R13-S13)*12.5%</f>
        <v>9271.25</v>
      </c>
      <c r="U13" s="175" t="n">
        <f aca="false">Q13-R13-S13+T13</f>
        <v>83441.25</v>
      </c>
      <c r="V13" s="120" t="n">
        <f aca="false">V12-2000</f>
        <v>78100</v>
      </c>
      <c r="W13" s="29" t="n">
        <v>1000</v>
      </c>
      <c r="X13" s="207" t="n">
        <v>0</v>
      </c>
      <c r="Y13" s="174" t="n">
        <f aca="false">(V13-W13-X13)*12.5%</f>
        <v>9637.5</v>
      </c>
      <c r="Z13" s="175" t="n">
        <f aca="false">V13-W13-X13+Y13</f>
        <v>86737.5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customFormat="false" ht="16.5" hidden="false" customHeight="true" outlineLevel="0" collapsed="false">
      <c r="A14" s="36" t="s">
        <v>30</v>
      </c>
      <c r="B14" s="37" t="n">
        <f aca="false">B12-7000</f>
        <v>75200</v>
      </c>
      <c r="C14" s="208" t="n">
        <v>0</v>
      </c>
      <c r="D14" s="209" t="n">
        <v>0</v>
      </c>
      <c r="E14" s="176" t="n">
        <f aca="false">(B14-C14-D14)*12.5%</f>
        <v>9400</v>
      </c>
      <c r="F14" s="177" t="n">
        <f aca="false">B14-C14-D14+E14</f>
        <v>84600</v>
      </c>
      <c r="G14" s="37" t="n">
        <f aca="false">G12-7000</f>
        <v>73180</v>
      </c>
      <c r="H14" s="108" t="n">
        <v>0</v>
      </c>
      <c r="I14" s="209" t="n">
        <v>0</v>
      </c>
      <c r="J14" s="176" t="n">
        <f aca="false">(G14-H14-I14)*12.5%</f>
        <v>9147.5</v>
      </c>
      <c r="K14" s="177" t="n">
        <f aca="false">G14-H14-I14+J14</f>
        <v>82327.5</v>
      </c>
      <c r="L14" s="37" t="n">
        <f aca="false">L12-7000</f>
        <v>76770</v>
      </c>
      <c r="M14" s="108" t="n">
        <v>0</v>
      </c>
      <c r="N14" s="209" t="n">
        <v>0</v>
      </c>
      <c r="O14" s="176" t="n">
        <f aca="false">(L14-M14-N14)*12.5%</f>
        <v>9596.25</v>
      </c>
      <c r="P14" s="177" t="n">
        <f aca="false">L14-M14-N14+O14</f>
        <v>86366.25</v>
      </c>
      <c r="Q14" s="112" t="n">
        <f aca="false">Q12-7000</f>
        <v>70170</v>
      </c>
      <c r="R14" s="108" t="n">
        <v>0</v>
      </c>
      <c r="S14" s="209" t="n">
        <v>0</v>
      </c>
      <c r="T14" s="176" t="n">
        <f aca="false">(Q14-R14-S14)*12.5%</f>
        <v>8771.25</v>
      </c>
      <c r="U14" s="177" t="n">
        <f aca="false">Q14-R14-S14+T14</f>
        <v>78941.25</v>
      </c>
      <c r="V14" s="112" t="n">
        <f aca="false">V12-7000</f>
        <v>73100</v>
      </c>
      <c r="W14" s="108" t="n">
        <v>0</v>
      </c>
      <c r="X14" s="209" t="n">
        <v>0</v>
      </c>
      <c r="Y14" s="176" t="n">
        <f aca="false">(V14-W14-X14)*12.5%</f>
        <v>9137.5</v>
      </c>
      <c r="Z14" s="177" t="n">
        <f aca="false">V14-W14-X14+Y14</f>
        <v>82237.5</v>
      </c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s="55" customFormat="true" ht="15" hidden="false" customHeight="true" outlineLevel="0" collapsed="false">
      <c r="A15" s="42" t="s">
        <v>31</v>
      </c>
      <c r="B15" s="25"/>
      <c r="C15" s="91"/>
      <c r="D15" s="140"/>
      <c r="E15" s="142"/>
      <c r="F15" s="173"/>
      <c r="G15" s="25"/>
      <c r="H15" s="97"/>
      <c r="I15" s="140"/>
      <c r="J15" s="142"/>
      <c r="K15" s="173"/>
      <c r="L15" s="28"/>
      <c r="M15" s="125"/>
      <c r="N15" s="210"/>
      <c r="O15" s="174"/>
      <c r="P15" s="211"/>
      <c r="Q15" s="52"/>
      <c r="R15" s="125"/>
      <c r="S15" s="210"/>
      <c r="T15" s="174"/>
      <c r="U15" s="211"/>
      <c r="V15" s="98"/>
      <c r="W15" s="97"/>
      <c r="X15" s="140"/>
      <c r="Y15" s="142"/>
      <c r="Z15" s="173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s="55" customFormat="true" ht="16.5" hidden="false" customHeight="true" outlineLevel="0" collapsed="false">
      <c r="A16" s="27" t="s">
        <v>32</v>
      </c>
      <c r="B16" s="34" t="s">
        <v>151</v>
      </c>
      <c r="C16" s="29" t="n">
        <v>1000</v>
      </c>
      <c r="D16" s="207" t="n">
        <v>0</v>
      </c>
      <c r="E16" s="174" t="n">
        <f aca="false">(B16-C16-D16)*12.5%</f>
        <v>10208.75</v>
      </c>
      <c r="F16" s="175" t="n">
        <f aca="false">B16-C16-D16+E16</f>
        <v>91878.75</v>
      </c>
      <c r="G16" s="34" t="s">
        <v>152</v>
      </c>
      <c r="H16" s="29" t="n">
        <v>1000</v>
      </c>
      <c r="I16" s="207" t="n">
        <v>0</v>
      </c>
      <c r="J16" s="174" t="n">
        <f aca="false">(G16-H16-I16)*12.5%</f>
        <v>9800</v>
      </c>
      <c r="K16" s="175" t="n">
        <f aca="false">G16-H16-I16+J16</f>
        <v>88200</v>
      </c>
      <c r="L16" s="34" t="s">
        <v>153</v>
      </c>
      <c r="M16" s="29" t="n">
        <v>1000</v>
      </c>
      <c r="N16" s="207" t="n">
        <v>0</v>
      </c>
      <c r="O16" s="174" t="n">
        <f aca="false">(L16-M16-N16)*12.5%</f>
        <v>10216.25</v>
      </c>
      <c r="P16" s="175" t="n">
        <f aca="false">L16-M16-N16+O16</f>
        <v>91946.25</v>
      </c>
      <c r="Q16" s="53" t="s">
        <v>154</v>
      </c>
      <c r="R16" s="29" t="n">
        <v>1000</v>
      </c>
      <c r="S16" s="207" t="n">
        <v>0</v>
      </c>
      <c r="T16" s="174" t="n">
        <f aca="false">(Q16-R16-S16)*12.5%</f>
        <v>9515</v>
      </c>
      <c r="U16" s="175" t="n">
        <f aca="false">Q16-R16-S16+T16</f>
        <v>85635</v>
      </c>
      <c r="V16" s="53" t="s">
        <v>155</v>
      </c>
      <c r="W16" s="29" t="n">
        <v>1000</v>
      </c>
      <c r="X16" s="207" t="n">
        <v>0</v>
      </c>
      <c r="Y16" s="174" t="n">
        <f aca="false">(V16-W16-X16)*12.5%</f>
        <v>9918.75</v>
      </c>
      <c r="Z16" s="175" t="n">
        <f aca="false">V16-W16-X16+Y16</f>
        <v>89268.75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s="55" customFormat="true" ht="16.5" hidden="false" customHeight="true" outlineLevel="0" collapsed="false">
      <c r="A17" s="27" t="s">
        <v>38</v>
      </c>
      <c r="B17" s="106" t="n">
        <f aca="false">B16-2000</f>
        <v>80670</v>
      </c>
      <c r="C17" s="29" t="n">
        <v>1000</v>
      </c>
      <c r="D17" s="207" t="n">
        <v>0</v>
      </c>
      <c r="E17" s="174" t="n">
        <f aca="false">(B17-C17-D17)*12.5%</f>
        <v>9958.75</v>
      </c>
      <c r="F17" s="175" t="n">
        <f aca="false">B17-C17-D17+E17</f>
        <v>89628.75</v>
      </c>
      <c r="G17" s="106" t="n">
        <f aca="false">G16-2000</f>
        <v>77400</v>
      </c>
      <c r="H17" s="29" t="n">
        <v>1000</v>
      </c>
      <c r="I17" s="207" t="n">
        <v>0</v>
      </c>
      <c r="J17" s="174" t="n">
        <f aca="false">(G17-H17-I17)*12.5%</f>
        <v>9550</v>
      </c>
      <c r="K17" s="175" t="n">
        <f aca="false">G17-H17-I17+J17</f>
        <v>85950</v>
      </c>
      <c r="L17" s="106" t="n">
        <f aca="false">L16-2000</f>
        <v>80730</v>
      </c>
      <c r="M17" s="29" t="n">
        <v>1000</v>
      </c>
      <c r="N17" s="207" t="n">
        <v>0</v>
      </c>
      <c r="O17" s="174" t="n">
        <f aca="false">(L17-M17-N17)*12.5%</f>
        <v>9966.25</v>
      </c>
      <c r="P17" s="175" t="n">
        <f aca="false">L17-M17-N17+O17</f>
        <v>89696.25</v>
      </c>
      <c r="Q17" s="120" t="n">
        <f aca="false">Q16-2000</f>
        <v>75120</v>
      </c>
      <c r="R17" s="29" t="n">
        <v>1000</v>
      </c>
      <c r="S17" s="207" t="n">
        <v>0</v>
      </c>
      <c r="T17" s="174" t="n">
        <f aca="false">(Q17-R17-S17)*12.5%</f>
        <v>9265</v>
      </c>
      <c r="U17" s="175" t="n">
        <f aca="false">Q17-R17-S17+T17</f>
        <v>83385</v>
      </c>
      <c r="V17" s="120" t="n">
        <f aca="false">V16-2000</f>
        <v>78350</v>
      </c>
      <c r="W17" s="29" t="n">
        <v>1000</v>
      </c>
      <c r="X17" s="207" t="n">
        <v>0</v>
      </c>
      <c r="Y17" s="174" t="n">
        <f aca="false">(V17-W17-X17)*12.5%</f>
        <v>9668.75</v>
      </c>
      <c r="Z17" s="175" t="n">
        <f aca="false">V17-W17-X17+Y17</f>
        <v>87018.75</v>
      </c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s="55" customFormat="true" ht="15" hidden="false" customHeight="true" outlineLevel="0" collapsed="false">
      <c r="A18" s="36" t="s">
        <v>39</v>
      </c>
      <c r="B18" s="37" t="n">
        <f aca="false">B16-7000</f>
        <v>75670</v>
      </c>
      <c r="C18" s="208" t="n">
        <v>0</v>
      </c>
      <c r="D18" s="209" t="n">
        <v>0</v>
      </c>
      <c r="E18" s="176" t="n">
        <f aca="false">(B18-C18-D18)*12.5%</f>
        <v>9458.75</v>
      </c>
      <c r="F18" s="177" t="n">
        <f aca="false">B18-C18-D18+E18</f>
        <v>85128.75</v>
      </c>
      <c r="G18" s="37" t="n">
        <f aca="false">G16-7000</f>
        <v>72400</v>
      </c>
      <c r="H18" s="108" t="n">
        <v>0</v>
      </c>
      <c r="I18" s="209" t="n">
        <v>0</v>
      </c>
      <c r="J18" s="176" t="n">
        <f aca="false">(G18-H18-I18)*12.5%</f>
        <v>9050</v>
      </c>
      <c r="K18" s="177" t="n">
        <f aca="false">G18-H18-I18+J18</f>
        <v>81450</v>
      </c>
      <c r="L18" s="37" t="n">
        <f aca="false">L16-7000</f>
        <v>75730</v>
      </c>
      <c r="M18" s="108" t="n">
        <v>0</v>
      </c>
      <c r="N18" s="209" t="n">
        <v>0</v>
      </c>
      <c r="O18" s="176" t="n">
        <f aca="false">(L18-M18-N18)*12.5%</f>
        <v>9466.25</v>
      </c>
      <c r="P18" s="177" t="n">
        <f aca="false">L18-M18-N18+O18</f>
        <v>85196.25</v>
      </c>
      <c r="Q18" s="112" t="n">
        <f aca="false">Q16-7000</f>
        <v>70120</v>
      </c>
      <c r="R18" s="108" t="n">
        <v>0</v>
      </c>
      <c r="S18" s="209" t="n">
        <v>0</v>
      </c>
      <c r="T18" s="176" t="n">
        <f aca="false">(Q18-R18-S18)*12.5%</f>
        <v>8765</v>
      </c>
      <c r="U18" s="177" t="n">
        <f aca="false">Q18-R18-S18+T18</f>
        <v>78885</v>
      </c>
      <c r="V18" s="112" t="n">
        <f aca="false">V16-7000</f>
        <v>73350</v>
      </c>
      <c r="W18" s="108" t="n">
        <v>0</v>
      </c>
      <c r="X18" s="209" t="n">
        <v>0</v>
      </c>
      <c r="Y18" s="176" t="n">
        <f aca="false">(V18-W18-X18)*12.5%</f>
        <v>9168.75</v>
      </c>
      <c r="Z18" s="177" t="n">
        <f aca="false">V18-W18-X18+Y18</f>
        <v>82518.75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5" hidden="false" customHeight="false" outlineLevel="0" collapsed="false">
      <c r="A19" s="187" t="s">
        <v>40</v>
      </c>
      <c r="B19" s="25"/>
      <c r="C19" s="91"/>
      <c r="D19" s="212"/>
      <c r="E19" s="212"/>
      <c r="F19" s="173"/>
      <c r="G19" s="25"/>
      <c r="H19" s="97"/>
      <c r="I19" s="140"/>
      <c r="J19" s="142"/>
      <c r="K19" s="173"/>
      <c r="L19" s="25"/>
      <c r="M19" s="97"/>
      <c r="N19" s="140"/>
      <c r="O19" s="142"/>
      <c r="P19" s="173"/>
      <c r="Q19" s="98"/>
      <c r="R19" s="97"/>
      <c r="S19" s="140"/>
      <c r="T19" s="142"/>
      <c r="U19" s="173"/>
      <c r="V19" s="98"/>
      <c r="W19" s="97"/>
      <c r="X19" s="140"/>
      <c r="Y19" s="142"/>
      <c r="Z19" s="173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s="55" customFormat="true" ht="15" hidden="false" customHeight="true" outlineLevel="0" collapsed="false">
      <c r="A20" s="50" t="s">
        <v>41</v>
      </c>
      <c r="B20" s="28" t="s">
        <v>27</v>
      </c>
      <c r="C20" s="29" t="n">
        <v>1000</v>
      </c>
      <c r="D20" s="185" t="n">
        <v>0</v>
      </c>
      <c r="E20" s="174" t="n">
        <f aca="false">(B20-C20-D20)*12.5%</f>
        <v>9818.75</v>
      </c>
      <c r="F20" s="175" t="n">
        <f aca="false">B20-C20-D20+E20</f>
        <v>88368.75</v>
      </c>
      <c r="G20" s="52" t="s">
        <v>156</v>
      </c>
      <c r="H20" s="29" t="n">
        <v>1000</v>
      </c>
      <c r="I20" s="185" t="n">
        <v>0</v>
      </c>
      <c r="J20" s="174" t="n">
        <f aca="false">(G20-H20-I20)*12.5%</f>
        <v>9347.5</v>
      </c>
      <c r="K20" s="175" t="n">
        <f aca="false">G20-H20-I20+J20</f>
        <v>84127.5</v>
      </c>
      <c r="L20" s="52" t="s">
        <v>157</v>
      </c>
      <c r="M20" s="29" t="n">
        <v>1000</v>
      </c>
      <c r="N20" s="185" t="n">
        <v>0</v>
      </c>
      <c r="O20" s="174" t="n">
        <f aca="false">(L20-M20-N20)*12.5%</f>
        <v>9825</v>
      </c>
      <c r="P20" s="175" t="n">
        <f aca="false">L20-M20-N20+O20</f>
        <v>88425</v>
      </c>
      <c r="Q20" s="52" t="s">
        <v>158</v>
      </c>
      <c r="R20" s="29" t="n">
        <v>1000</v>
      </c>
      <c r="S20" s="185" t="n">
        <v>0</v>
      </c>
      <c r="T20" s="174" t="n">
        <f aca="false">(Q20-R20-S20)*12.5%</f>
        <v>9125</v>
      </c>
      <c r="U20" s="175" t="n">
        <f aca="false">Q20-R20-S20+T20</f>
        <v>82125</v>
      </c>
      <c r="V20" s="52" t="s">
        <v>159</v>
      </c>
      <c r="W20" s="29" t="n">
        <v>1000</v>
      </c>
      <c r="X20" s="185" t="n">
        <v>0</v>
      </c>
      <c r="Y20" s="174" t="n">
        <f aca="false">(V20-W20-X20)*12.5%</f>
        <v>9450</v>
      </c>
      <c r="Z20" s="175" t="n">
        <f aca="false">V20-W20-X20+Y20</f>
        <v>85050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s="55" customFormat="true" ht="15" hidden="false" customHeight="false" outlineLevel="0" collapsed="false">
      <c r="A21" s="50" t="s">
        <v>49</v>
      </c>
      <c r="B21" s="106" t="n">
        <f aca="false">B20-2000</f>
        <v>77550</v>
      </c>
      <c r="C21" s="29" t="n">
        <v>1000</v>
      </c>
      <c r="D21" s="185" t="n">
        <v>0</v>
      </c>
      <c r="E21" s="174" t="n">
        <f aca="false">(B21-C21-D21)*12.5%</f>
        <v>9568.75</v>
      </c>
      <c r="F21" s="175" t="n">
        <f aca="false">B21-C21-D21+E21</f>
        <v>86118.75</v>
      </c>
      <c r="G21" s="106" t="n">
        <f aca="false">G20-2000</f>
        <v>73780</v>
      </c>
      <c r="H21" s="29" t="n">
        <v>1000</v>
      </c>
      <c r="I21" s="185" t="n">
        <v>0</v>
      </c>
      <c r="J21" s="174" t="n">
        <f aca="false">(G21-H21-I21)*12.5%</f>
        <v>9097.5</v>
      </c>
      <c r="K21" s="175" t="n">
        <f aca="false">G21-H21-I21+J21</f>
        <v>81877.5</v>
      </c>
      <c r="L21" s="106" t="n">
        <f aca="false">L20-2000</f>
        <v>77600</v>
      </c>
      <c r="M21" s="29" t="n">
        <v>1000</v>
      </c>
      <c r="N21" s="185" t="n">
        <v>0</v>
      </c>
      <c r="O21" s="174" t="n">
        <f aca="false">(L21-M21-N21)*12.5%</f>
        <v>9575</v>
      </c>
      <c r="P21" s="175" t="n">
        <f aca="false">L21-M21-N21+O21</f>
        <v>86175</v>
      </c>
      <c r="Q21" s="120" t="n">
        <f aca="false">Q20-2000</f>
        <v>72000</v>
      </c>
      <c r="R21" s="29" t="n">
        <v>1000</v>
      </c>
      <c r="S21" s="185" t="n">
        <v>0</v>
      </c>
      <c r="T21" s="174" t="n">
        <f aca="false">(Q21-R21-S21)*12.5%</f>
        <v>8875</v>
      </c>
      <c r="U21" s="175" t="n">
        <f aca="false">Q21-R21-S21+T21</f>
        <v>79875</v>
      </c>
      <c r="V21" s="120" t="n">
        <f aca="false">V20-2000</f>
        <v>74600</v>
      </c>
      <c r="W21" s="29" t="n">
        <v>1000</v>
      </c>
      <c r="X21" s="185" t="n">
        <v>0</v>
      </c>
      <c r="Y21" s="174" t="n">
        <f aca="false">(V21-W21-X21)*12.5%</f>
        <v>9200</v>
      </c>
      <c r="Z21" s="175" t="n">
        <f aca="false">V21-W21-X21+Y21</f>
        <v>82800</v>
      </c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s="55" customFormat="true" ht="15.75" hidden="false" customHeight="false" outlineLevel="0" collapsed="false">
      <c r="A22" s="56" t="s">
        <v>50</v>
      </c>
      <c r="B22" s="37" t="n">
        <f aca="false">B20-7000</f>
        <v>72550</v>
      </c>
      <c r="C22" s="208" t="n">
        <v>0</v>
      </c>
      <c r="D22" s="186" t="n">
        <v>0</v>
      </c>
      <c r="E22" s="176" t="n">
        <f aca="false">(B22-C22-D22)*12.5%</f>
        <v>9068.75</v>
      </c>
      <c r="F22" s="177" t="n">
        <f aca="false">B22-C22-D22+E22</f>
        <v>81618.75</v>
      </c>
      <c r="G22" s="37" t="n">
        <f aca="false">G20-7000</f>
        <v>68780</v>
      </c>
      <c r="H22" s="108" t="n">
        <v>0</v>
      </c>
      <c r="I22" s="186" t="n">
        <v>0</v>
      </c>
      <c r="J22" s="176" t="n">
        <f aca="false">(G22-H22-I22)*12.5%</f>
        <v>8597.5</v>
      </c>
      <c r="K22" s="177" t="n">
        <f aca="false">G22-H22-I22+J22</f>
        <v>77377.5</v>
      </c>
      <c r="L22" s="37" t="n">
        <f aca="false">L20-7000</f>
        <v>72600</v>
      </c>
      <c r="M22" s="108" t="n">
        <v>0</v>
      </c>
      <c r="N22" s="186" t="n">
        <v>0</v>
      </c>
      <c r="O22" s="176" t="n">
        <f aca="false">(L22-M22-N22)*12.5%</f>
        <v>9075</v>
      </c>
      <c r="P22" s="177" t="n">
        <f aca="false">L22-M22-N22+O22</f>
        <v>81675</v>
      </c>
      <c r="Q22" s="112" t="n">
        <f aca="false">Q20-7000</f>
        <v>67000</v>
      </c>
      <c r="R22" s="108" t="n">
        <v>0</v>
      </c>
      <c r="S22" s="186" t="n">
        <v>0</v>
      </c>
      <c r="T22" s="176" t="n">
        <f aca="false">(Q22-R22-S22)*12.5%</f>
        <v>8375</v>
      </c>
      <c r="U22" s="177" t="n">
        <f aca="false">Q22-R22-S22+T22</f>
        <v>75375</v>
      </c>
      <c r="V22" s="112" t="n">
        <f aca="false">V20-7000</f>
        <v>69600</v>
      </c>
      <c r="W22" s="108" t="n">
        <v>0</v>
      </c>
      <c r="X22" s="186" t="n">
        <v>0</v>
      </c>
      <c r="Y22" s="176" t="n">
        <f aca="false">(V22-W22-X22)*12.5%</f>
        <v>8700</v>
      </c>
      <c r="Z22" s="177" t="n">
        <f aca="false">V22-W22-X22+Y22</f>
        <v>78300</v>
      </c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55" customFormat="true" ht="15" hidden="false" customHeight="false" outlineLevel="0" collapsed="false">
      <c r="A23" s="187" t="s">
        <v>51</v>
      </c>
      <c r="B23" s="25"/>
      <c r="C23" s="91"/>
      <c r="D23" s="213"/>
      <c r="E23" s="142"/>
      <c r="F23" s="143"/>
      <c r="G23" s="25"/>
      <c r="H23" s="97"/>
      <c r="I23" s="213"/>
      <c r="J23" s="142"/>
      <c r="K23" s="143"/>
      <c r="L23" s="25"/>
      <c r="M23" s="97"/>
      <c r="N23" s="213"/>
      <c r="O23" s="142"/>
      <c r="P23" s="143"/>
      <c r="Q23" s="98"/>
      <c r="R23" s="97"/>
      <c r="S23" s="213"/>
      <c r="T23" s="142"/>
      <c r="U23" s="143"/>
      <c r="V23" s="98"/>
      <c r="W23" s="97"/>
      <c r="X23" s="213"/>
      <c r="Y23" s="142"/>
      <c r="Z23" s="143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s="55" customFormat="true" ht="15" hidden="false" customHeight="false" outlineLevel="0" collapsed="false">
      <c r="A24" s="188" t="s">
        <v>52</v>
      </c>
      <c r="B24" s="34" t="s">
        <v>160</v>
      </c>
      <c r="C24" s="29" t="n">
        <v>1000</v>
      </c>
      <c r="D24" s="214" t="n">
        <v>0</v>
      </c>
      <c r="E24" s="215" t="n">
        <f aca="false">(B24-C24-D24)*12.5%</f>
        <v>10882.5</v>
      </c>
      <c r="F24" s="216" t="n">
        <f aca="false">B24-C24-D24+E24</f>
        <v>97942.5</v>
      </c>
      <c r="G24" s="34" t="s">
        <v>161</v>
      </c>
      <c r="H24" s="29" t="n">
        <v>1000</v>
      </c>
      <c r="I24" s="214" t="n">
        <v>0</v>
      </c>
      <c r="J24" s="215" t="n">
        <f aca="false">(G24-H24-I24)*12.5%</f>
        <v>10473.75</v>
      </c>
      <c r="K24" s="216" t="n">
        <f aca="false">G24-H24-I24+J24</f>
        <v>94263.75</v>
      </c>
      <c r="L24" s="34" t="s">
        <v>162</v>
      </c>
      <c r="M24" s="29" t="n">
        <v>1000</v>
      </c>
      <c r="N24" s="214" t="n">
        <v>0</v>
      </c>
      <c r="O24" s="215" t="n">
        <f aca="false">(L24-M24-N24)*12.5%</f>
        <v>11013.75</v>
      </c>
      <c r="P24" s="216" t="n">
        <f aca="false">L24-M24-N24+O24</f>
        <v>99123.75</v>
      </c>
      <c r="Q24" s="53" t="s">
        <v>163</v>
      </c>
      <c r="R24" s="29" t="n">
        <v>1000</v>
      </c>
      <c r="S24" s="214" t="n">
        <v>0</v>
      </c>
      <c r="T24" s="215" t="n">
        <f aca="false">(Q24-R24-S24)*12.5%</f>
        <v>10188.75</v>
      </c>
      <c r="U24" s="216" t="n">
        <f aca="false">Q24-R24-S24+T24</f>
        <v>91698.75</v>
      </c>
      <c r="V24" s="53" t="s">
        <v>164</v>
      </c>
      <c r="W24" s="29" t="n">
        <v>1000</v>
      </c>
      <c r="X24" s="214" t="n">
        <v>0</v>
      </c>
      <c r="Y24" s="215" t="n">
        <f aca="false">(V24-W24-X24)*12.5%</f>
        <v>10468.75</v>
      </c>
      <c r="Z24" s="216" t="n">
        <f aca="false">V24-W24-X24+Y24</f>
        <v>94218.75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s="55" customFormat="true" ht="15" hidden="false" customHeight="false" outlineLevel="0" collapsed="false">
      <c r="A25" s="188" t="s">
        <v>59</v>
      </c>
      <c r="B25" s="217" t="n">
        <f aca="false">B24-2000</f>
        <v>86060</v>
      </c>
      <c r="C25" s="29" t="n">
        <v>1000</v>
      </c>
      <c r="D25" s="214" t="n">
        <v>0</v>
      </c>
      <c r="E25" s="215" t="n">
        <f aca="false">(B25-C25-D25)*12.5%</f>
        <v>10632.5</v>
      </c>
      <c r="F25" s="216" t="n">
        <f aca="false">B25-C25-D25+E25</f>
        <v>95692.5</v>
      </c>
      <c r="G25" s="217" t="n">
        <f aca="false">G24-2000</f>
        <v>82790</v>
      </c>
      <c r="H25" s="29" t="n">
        <v>1000</v>
      </c>
      <c r="I25" s="214" t="n">
        <v>0</v>
      </c>
      <c r="J25" s="215" t="n">
        <f aca="false">(G25-H25-I25)*12.5%</f>
        <v>10223.75</v>
      </c>
      <c r="K25" s="216" t="n">
        <f aca="false">G25-H25-I25+J25</f>
        <v>92013.75</v>
      </c>
      <c r="L25" s="217" t="n">
        <f aca="false">L24-2000</f>
        <v>87110</v>
      </c>
      <c r="M25" s="29" t="n">
        <v>1000</v>
      </c>
      <c r="N25" s="214" t="n">
        <v>0</v>
      </c>
      <c r="O25" s="215" t="n">
        <f aca="false">(L25-M25-N25)*12.5%</f>
        <v>10763.75</v>
      </c>
      <c r="P25" s="216" t="n">
        <f aca="false">L25-M25-N25+O25</f>
        <v>96873.75</v>
      </c>
      <c r="Q25" s="218" t="n">
        <f aca="false">Q24-2000</f>
        <v>80510</v>
      </c>
      <c r="R25" s="29" t="n">
        <v>1000</v>
      </c>
      <c r="S25" s="214" t="n">
        <v>0</v>
      </c>
      <c r="T25" s="215" t="n">
        <f aca="false">(Q25-R25-S25)*12.5%</f>
        <v>9938.75</v>
      </c>
      <c r="U25" s="216" t="n">
        <f aca="false">Q25-R25-S25+T25</f>
        <v>89448.75</v>
      </c>
      <c r="V25" s="218" t="n">
        <f aca="false">V24-2000</f>
        <v>82750</v>
      </c>
      <c r="W25" s="29" t="n">
        <v>1000</v>
      </c>
      <c r="X25" s="214" t="n">
        <v>0</v>
      </c>
      <c r="Y25" s="215" t="n">
        <f aca="false">(V25-W25-X25)*12.5%</f>
        <v>10218.75</v>
      </c>
      <c r="Z25" s="216" t="n">
        <f aca="false">V25-W25-X25+Y25</f>
        <v>91968.75</v>
      </c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s="55" customFormat="true" ht="15.75" hidden="false" customHeight="false" outlineLevel="0" collapsed="false">
      <c r="A26" s="189" t="s">
        <v>60</v>
      </c>
      <c r="B26" s="37" t="n">
        <f aca="false">B24-6000</f>
        <v>82060</v>
      </c>
      <c r="C26" s="219" t="n">
        <v>0</v>
      </c>
      <c r="D26" s="220" t="n">
        <v>0</v>
      </c>
      <c r="E26" s="221" t="n">
        <f aca="false">(B26-C26-D26)*12.5%</f>
        <v>10257.5</v>
      </c>
      <c r="F26" s="222" t="n">
        <f aca="false">B26-C26-D26+E26</f>
        <v>92317.5</v>
      </c>
      <c r="G26" s="37" t="n">
        <f aca="false">G24-6000</f>
        <v>78790</v>
      </c>
      <c r="H26" s="223" t="n">
        <v>0</v>
      </c>
      <c r="I26" s="220" t="n">
        <v>0</v>
      </c>
      <c r="J26" s="221" t="n">
        <f aca="false">(G26-H26-I26)*12.5%</f>
        <v>9848.75</v>
      </c>
      <c r="K26" s="222" t="n">
        <f aca="false">G26-H26-I26+J26</f>
        <v>88638.75</v>
      </c>
      <c r="L26" s="37" t="n">
        <f aca="false">L24-6000</f>
        <v>83110</v>
      </c>
      <c r="M26" s="223" t="n">
        <v>0</v>
      </c>
      <c r="N26" s="220" t="n">
        <v>0</v>
      </c>
      <c r="O26" s="221" t="n">
        <f aca="false">(L26-M26-N26)*12.5%</f>
        <v>10388.75</v>
      </c>
      <c r="P26" s="222" t="n">
        <f aca="false">L26-M26-N26+O26</f>
        <v>93498.75</v>
      </c>
      <c r="Q26" s="112" t="n">
        <f aca="false">Q24-6000</f>
        <v>76510</v>
      </c>
      <c r="R26" s="223" t="n">
        <v>0</v>
      </c>
      <c r="S26" s="220" t="n">
        <v>0</v>
      </c>
      <c r="T26" s="221" t="n">
        <f aca="false">(Q26-R26-S26)*12.5%</f>
        <v>9563.75</v>
      </c>
      <c r="U26" s="222" t="n">
        <f aca="false">Q26-R26-S26+T26</f>
        <v>86073.75</v>
      </c>
      <c r="V26" s="112" t="n">
        <f aca="false">V24-6000</f>
        <v>78750</v>
      </c>
      <c r="W26" s="223" t="n">
        <v>0</v>
      </c>
      <c r="X26" s="220" t="n">
        <v>0</v>
      </c>
      <c r="Y26" s="221" t="n">
        <f aca="false">(V26-W26-X26)*12.5%</f>
        <v>9843.75</v>
      </c>
      <c r="Z26" s="222" t="n">
        <f aca="false">V26-W26-X26+Y26</f>
        <v>88593.7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s="55" customFormat="true" ht="15" hidden="false" customHeight="false" outlineLevel="0" collapsed="false">
      <c r="A27" s="188"/>
      <c r="B27" s="224"/>
      <c r="C27" s="17"/>
      <c r="D27" s="225"/>
      <c r="E27" s="226"/>
      <c r="F27" s="227"/>
      <c r="G27" s="224"/>
      <c r="H27" s="228"/>
      <c r="I27" s="225"/>
      <c r="J27" s="226"/>
      <c r="K27" s="227"/>
      <c r="L27" s="224"/>
      <c r="M27" s="228"/>
      <c r="N27" s="225"/>
      <c r="O27" s="226"/>
      <c r="P27" s="227"/>
      <c r="Q27" s="229"/>
      <c r="R27" s="228"/>
      <c r="S27" s="225"/>
      <c r="T27" s="226"/>
      <c r="U27" s="227"/>
      <c r="V27" s="229"/>
      <c r="W27" s="228"/>
      <c r="X27" s="225"/>
      <c r="Y27" s="226"/>
      <c r="Z27" s="227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s="55" customFormat="true" ht="15" hidden="false" customHeight="false" outlineLevel="0" collapsed="false">
      <c r="A28" s="190" t="s">
        <v>61</v>
      </c>
      <c r="B28" s="34" t="s">
        <v>160</v>
      </c>
      <c r="C28" s="29" t="n">
        <v>1000</v>
      </c>
      <c r="D28" s="214" t="n">
        <v>0</v>
      </c>
      <c r="E28" s="215" t="n">
        <f aca="false">(B28-C28-D28)*12.5%</f>
        <v>10882.5</v>
      </c>
      <c r="F28" s="216" t="n">
        <f aca="false">B28-C28-D28+E28</f>
        <v>97942.5</v>
      </c>
      <c r="G28" s="34" t="s">
        <v>161</v>
      </c>
      <c r="H28" s="29" t="n">
        <v>1000</v>
      </c>
      <c r="I28" s="214" t="n">
        <v>0</v>
      </c>
      <c r="J28" s="215" t="n">
        <f aca="false">(G28-H28-I28)*12.5%</f>
        <v>10473.75</v>
      </c>
      <c r="K28" s="216" t="n">
        <f aca="false">G28-H28-I28+J28</f>
        <v>94263.75</v>
      </c>
      <c r="L28" s="34" t="s">
        <v>162</v>
      </c>
      <c r="M28" s="29" t="n">
        <v>1000</v>
      </c>
      <c r="N28" s="214" t="n">
        <v>0</v>
      </c>
      <c r="O28" s="215" t="n">
        <f aca="false">(L28-M28-N28)*12.5%</f>
        <v>11013.75</v>
      </c>
      <c r="P28" s="216" t="n">
        <f aca="false">L28-M28-N28+O28</f>
        <v>99123.75</v>
      </c>
      <c r="Q28" s="53" t="s">
        <v>163</v>
      </c>
      <c r="R28" s="29" t="n">
        <v>1000</v>
      </c>
      <c r="S28" s="214" t="n">
        <v>0</v>
      </c>
      <c r="T28" s="215" t="n">
        <f aca="false">(Q28-R28-S28)*12.5%</f>
        <v>10188.75</v>
      </c>
      <c r="U28" s="216" t="n">
        <f aca="false">Q28-R28-S28+T28</f>
        <v>91698.75</v>
      </c>
      <c r="V28" s="53" t="s">
        <v>164</v>
      </c>
      <c r="W28" s="29" t="n">
        <v>1000</v>
      </c>
      <c r="X28" s="214" t="n">
        <v>0</v>
      </c>
      <c r="Y28" s="215" t="n">
        <f aca="false">(V28-W28-X28)*12.5%</f>
        <v>10468.75</v>
      </c>
      <c r="Z28" s="216" t="n">
        <f aca="false">V28-W28-X28+Y28</f>
        <v>94218.75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55" customFormat="true" ht="15" hidden="false" customHeight="false" outlineLevel="0" collapsed="false">
      <c r="A29" s="190" t="s">
        <v>62</v>
      </c>
      <c r="B29" s="217" t="n">
        <f aca="false">B28-2000</f>
        <v>86060</v>
      </c>
      <c r="C29" s="29" t="n">
        <v>1000</v>
      </c>
      <c r="D29" s="214" t="n">
        <v>0</v>
      </c>
      <c r="E29" s="215" t="n">
        <f aca="false">(B29-C29-D29)*12.5%</f>
        <v>10632.5</v>
      </c>
      <c r="F29" s="216" t="n">
        <f aca="false">B29-C29-D29+E29</f>
        <v>95692.5</v>
      </c>
      <c r="G29" s="217" t="n">
        <f aca="false">G28-2000</f>
        <v>82790</v>
      </c>
      <c r="H29" s="29" t="n">
        <v>1000</v>
      </c>
      <c r="I29" s="214" t="n">
        <v>0</v>
      </c>
      <c r="J29" s="215" t="n">
        <f aca="false">(G29-H29-I29)*12.5%</f>
        <v>10223.75</v>
      </c>
      <c r="K29" s="216" t="n">
        <f aca="false">G29-H29-I29+J29</f>
        <v>92013.75</v>
      </c>
      <c r="L29" s="217" t="n">
        <f aca="false">L28-2000</f>
        <v>87110</v>
      </c>
      <c r="M29" s="29" t="n">
        <v>1000</v>
      </c>
      <c r="N29" s="214" t="n">
        <v>0</v>
      </c>
      <c r="O29" s="215" t="n">
        <f aca="false">(L29-M29-N29)*12.5%</f>
        <v>10763.75</v>
      </c>
      <c r="P29" s="216" t="n">
        <f aca="false">L29-M29-N29+O29</f>
        <v>96873.75</v>
      </c>
      <c r="Q29" s="218" t="n">
        <f aca="false">Q28-2000</f>
        <v>80510</v>
      </c>
      <c r="R29" s="29" t="n">
        <v>1000</v>
      </c>
      <c r="S29" s="214" t="n">
        <v>0</v>
      </c>
      <c r="T29" s="215" t="n">
        <f aca="false">(Q29-R29-S29)*12.5%</f>
        <v>9938.75</v>
      </c>
      <c r="U29" s="216" t="n">
        <f aca="false">Q29-R29-S29+T29</f>
        <v>89448.75</v>
      </c>
      <c r="V29" s="218" t="n">
        <f aca="false">V28-2000</f>
        <v>82750</v>
      </c>
      <c r="W29" s="29" t="n">
        <v>1000</v>
      </c>
      <c r="X29" s="214" t="n">
        <v>0</v>
      </c>
      <c r="Y29" s="215" t="n">
        <f aca="false">(V29-W29-X29)*12.5%</f>
        <v>10218.75</v>
      </c>
      <c r="Z29" s="216" t="n">
        <f aca="false">V29-W29-X29+Y29</f>
        <v>91968.75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55" customFormat="true" ht="15.75" hidden="false" customHeight="false" outlineLevel="0" collapsed="false">
      <c r="A30" s="191" t="s">
        <v>63</v>
      </c>
      <c r="B30" s="37" t="n">
        <f aca="false">B28-6000</f>
        <v>82060</v>
      </c>
      <c r="C30" s="219" t="n">
        <v>0</v>
      </c>
      <c r="D30" s="220" t="n">
        <v>0</v>
      </c>
      <c r="E30" s="221" t="n">
        <f aca="false">(B30-C30-D30)*12.5%</f>
        <v>10257.5</v>
      </c>
      <c r="F30" s="222" t="n">
        <f aca="false">B30-C30-D30+E30</f>
        <v>92317.5</v>
      </c>
      <c r="G30" s="37" t="n">
        <f aca="false">G28-6000</f>
        <v>78790</v>
      </c>
      <c r="H30" s="223" t="n">
        <v>0</v>
      </c>
      <c r="I30" s="220" t="n">
        <v>0</v>
      </c>
      <c r="J30" s="221" t="n">
        <f aca="false">(G30-H30-I30)*12.5%</f>
        <v>9848.75</v>
      </c>
      <c r="K30" s="222" t="n">
        <f aca="false">G30-H30-I30+J30</f>
        <v>88638.75</v>
      </c>
      <c r="L30" s="37" t="n">
        <f aca="false">L28-6000</f>
        <v>83110</v>
      </c>
      <c r="M30" s="223" t="n">
        <v>0</v>
      </c>
      <c r="N30" s="220" t="n">
        <v>0</v>
      </c>
      <c r="O30" s="221" t="n">
        <f aca="false">(L30-M30-N30)*12.5%</f>
        <v>10388.75</v>
      </c>
      <c r="P30" s="222" t="n">
        <f aca="false">L30-M30-N30+O30</f>
        <v>93498.75</v>
      </c>
      <c r="Q30" s="112" t="n">
        <f aca="false">Q28-6000</f>
        <v>76510</v>
      </c>
      <c r="R30" s="223" t="n">
        <v>0</v>
      </c>
      <c r="S30" s="220" t="n">
        <v>0</v>
      </c>
      <c r="T30" s="221" t="n">
        <f aca="false">(Q30-R30-S30)*12.5%</f>
        <v>9563.75</v>
      </c>
      <c r="U30" s="222" t="n">
        <f aca="false">Q30-R30-S30+T30</f>
        <v>86073.75</v>
      </c>
      <c r="V30" s="112" t="n">
        <f aca="false">V28-6000</f>
        <v>78750</v>
      </c>
      <c r="W30" s="223" t="n">
        <v>0</v>
      </c>
      <c r="X30" s="220" t="n">
        <v>0</v>
      </c>
      <c r="Y30" s="221" t="n">
        <f aca="false">(V30-W30-X30)*12.5%</f>
        <v>9843.75</v>
      </c>
      <c r="Z30" s="222" t="n">
        <f aca="false">V30-W30-X30+Y30</f>
        <v>88593.75</v>
      </c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55" customFormat="true" ht="15.75" hidden="false" customHeight="false" outlineLevel="0" collapsed="false">
      <c r="A31" s="136" t="s">
        <v>64</v>
      </c>
      <c r="B31" s="230"/>
      <c r="C31" s="17"/>
      <c r="D31" s="225"/>
      <c r="E31" s="226"/>
      <c r="F31" s="227"/>
      <c r="G31" s="230"/>
      <c r="H31" s="228"/>
      <c r="I31" s="225"/>
      <c r="J31" s="226"/>
      <c r="K31" s="227"/>
      <c r="L31" s="230"/>
      <c r="M31" s="228"/>
      <c r="N31" s="225"/>
      <c r="O31" s="226"/>
      <c r="P31" s="227"/>
      <c r="Q31" s="231"/>
      <c r="R31" s="228"/>
      <c r="S31" s="225"/>
      <c r="T31" s="226"/>
      <c r="U31" s="227"/>
      <c r="V31" s="231"/>
      <c r="W31" s="228"/>
      <c r="X31" s="225"/>
      <c r="Y31" s="226"/>
      <c r="Z31" s="227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55" customFormat="true" ht="15" hidden="false" customHeight="false" outlineLevel="0" collapsed="false">
      <c r="A32" s="66" t="s">
        <v>65</v>
      </c>
      <c r="B32" s="28" t="n">
        <v>90060</v>
      </c>
      <c r="C32" s="29" t="n">
        <v>1000</v>
      </c>
      <c r="D32" s="185" t="n">
        <v>0</v>
      </c>
      <c r="E32" s="174" t="n">
        <f aca="false">(B32-C32-D32)*12.5%</f>
        <v>11132.5</v>
      </c>
      <c r="F32" s="175" t="n">
        <f aca="false">B32-C32-D32+E32</f>
        <v>100192.5</v>
      </c>
      <c r="G32" s="34" t="n">
        <v>86790</v>
      </c>
      <c r="H32" s="29" t="n">
        <v>1000</v>
      </c>
      <c r="I32" s="185" t="n">
        <v>0</v>
      </c>
      <c r="J32" s="174" t="n">
        <f aca="false">(G32-H32-I32)*12.5%</f>
        <v>10723.75</v>
      </c>
      <c r="K32" s="175" t="n">
        <f aca="false">G32-H32-I32+J32</f>
        <v>96513.75</v>
      </c>
      <c r="L32" s="34" t="n">
        <v>91110</v>
      </c>
      <c r="M32" s="29" t="n">
        <v>1000</v>
      </c>
      <c r="N32" s="185" t="n">
        <v>0</v>
      </c>
      <c r="O32" s="174" t="n">
        <f aca="false">(L32-M32-N32)*12.5%</f>
        <v>11263.75</v>
      </c>
      <c r="P32" s="175" t="n">
        <f aca="false">L32-M32-N32+O32</f>
        <v>101373.75</v>
      </c>
      <c r="Q32" s="53" t="n">
        <v>84510</v>
      </c>
      <c r="R32" s="29" t="n">
        <v>1000</v>
      </c>
      <c r="S32" s="185" t="n">
        <v>0</v>
      </c>
      <c r="T32" s="174" t="n">
        <f aca="false">(Q32-R32-S32)*12.5%</f>
        <v>10438.75</v>
      </c>
      <c r="U32" s="175" t="n">
        <f aca="false">Q32-R32-S32+T32</f>
        <v>93948.75</v>
      </c>
      <c r="V32" s="53" t="n">
        <v>86750</v>
      </c>
      <c r="W32" s="29" t="n">
        <v>1000</v>
      </c>
      <c r="X32" s="185" t="n">
        <v>0</v>
      </c>
      <c r="Y32" s="174" t="n">
        <f aca="false">(V32-W32-X32)*12.5%</f>
        <v>10718.75</v>
      </c>
      <c r="Z32" s="175" t="n">
        <f aca="false">V32-W32-X32+Y32</f>
        <v>96468.75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s="55" customFormat="true" ht="15" hidden="false" customHeight="false" outlineLevel="0" collapsed="false">
      <c r="A33" s="66" t="s">
        <v>66</v>
      </c>
      <c r="B33" s="232" t="n">
        <f aca="false">B32-2000</f>
        <v>88060</v>
      </c>
      <c r="C33" s="29" t="n">
        <v>1000</v>
      </c>
      <c r="D33" s="233" t="n">
        <v>0</v>
      </c>
      <c r="E33" s="215" t="n">
        <f aca="false">(B33-C33-D33)*12.5%</f>
        <v>10882.5</v>
      </c>
      <c r="F33" s="216" t="n">
        <f aca="false">B33-C33-D33+E33</f>
        <v>97942.5</v>
      </c>
      <c r="G33" s="232" t="n">
        <f aca="false">G32-2000</f>
        <v>84790</v>
      </c>
      <c r="H33" s="29" t="n">
        <v>1000</v>
      </c>
      <c r="I33" s="233" t="n">
        <v>0</v>
      </c>
      <c r="J33" s="215" t="n">
        <f aca="false">(G33-H33-I33)*12.5%</f>
        <v>10473.75</v>
      </c>
      <c r="K33" s="216" t="n">
        <f aca="false">G33-H33-I33+J33</f>
        <v>94263.75</v>
      </c>
      <c r="L33" s="232" t="n">
        <f aca="false">L32-2000</f>
        <v>89110</v>
      </c>
      <c r="M33" s="29" t="n">
        <v>1000</v>
      </c>
      <c r="N33" s="233" t="n">
        <v>0</v>
      </c>
      <c r="O33" s="215" t="n">
        <f aca="false">(L33-M33-N33)*12.5%</f>
        <v>11013.75</v>
      </c>
      <c r="P33" s="216" t="n">
        <f aca="false">L33-M33-N33+O33</f>
        <v>99123.75</v>
      </c>
      <c r="Q33" s="234" t="n">
        <f aca="false">Q32-2000</f>
        <v>82510</v>
      </c>
      <c r="R33" s="29" t="n">
        <v>1000</v>
      </c>
      <c r="S33" s="233" t="n">
        <v>0</v>
      </c>
      <c r="T33" s="215" t="n">
        <f aca="false">(Q33-R33-S33)*12.5%</f>
        <v>10188.75</v>
      </c>
      <c r="U33" s="216" t="n">
        <f aca="false">Q33-R33-S33+T33</f>
        <v>91698.75</v>
      </c>
      <c r="V33" s="234" t="n">
        <f aca="false">V32-2000</f>
        <v>84750</v>
      </c>
      <c r="W33" s="29" t="n">
        <v>1000</v>
      </c>
      <c r="X33" s="233" t="n">
        <v>0</v>
      </c>
      <c r="Y33" s="215" t="n">
        <f aca="false">(V33-W33-X33)*12.5%</f>
        <v>10468.75</v>
      </c>
      <c r="Z33" s="216" t="n">
        <f aca="false">V33-W33-X33+Y33</f>
        <v>94218.75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55" customFormat="true" ht="15.75" hidden="false" customHeight="false" outlineLevel="0" collapsed="false">
      <c r="A34" s="67" t="s">
        <v>67</v>
      </c>
      <c r="B34" s="235" t="n">
        <f aca="false">B32-7000</f>
        <v>83060</v>
      </c>
      <c r="C34" s="219" t="n">
        <v>0</v>
      </c>
      <c r="D34" s="236" t="n">
        <v>0</v>
      </c>
      <c r="E34" s="221" t="n">
        <f aca="false">(B34-C34-D34)*12.5%</f>
        <v>10382.5</v>
      </c>
      <c r="F34" s="222" t="n">
        <f aca="false">B34-C34-D34+E34</f>
        <v>93442.5</v>
      </c>
      <c r="G34" s="235" t="n">
        <f aca="false">G32-7000</f>
        <v>79790</v>
      </c>
      <c r="H34" s="223" t="n">
        <v>0</v>
      </c>
      <c r="I34" s="236" t="n">
        <v>0</v>
      </c>
      <c r="J34" s="221" t="n">
        <f aca="false">(G34-H34-I34)*12.5%</f>
        <v>9973.75</v>
      </c>
      <c r="K34" s="222" t="n">
        <f aca="false">G34-H34-I34+J34</f>
        <v>89763.75</v>
      </c>
      <c r="L34" s="235" t="n">
        <f aca="false">L32-7000</f>
        <v>84110</v>
      </c>
      <c r="M34" s="223" t="n">
        <v>0</v>
      </c>
      <c r="N34" s="236" t="n">
        <v>0</v>
      </c>
      <c r="O34" s="221" t="n">
        <f aca="false">(L34-M34-N34)*12.5%</f>
        <v>10513.75</v>
      </c>
      <c r="P34" s="222" t="n">
        <f aca="false">L34-M34-N34+O34</f>
        <v>94623.75</v>
      </c>
      <c r="Q34" s="237" t="n">
        <f aca="false">Q32-7000</f>
        <v>77510</v>
      </c>
      <c r="R34" s="223" t="n">
        <v>0</v>
      </c>
      <c r="S34" s="236" t="n">
        <v>0</v>
      </c>
      <c r="T34" s="221" t="n">
        <f aca="false">(Q34-R34-S34)*12.5%</f>
        <v>9688.75</v>
      </c>
      <c r="U34" s="222" t="n">
        <f aca="false">Q34-R34-S34+T34</f>
        <v>87198.75</v>
      </c>
      <c r="V34" s="237" t="n">
        <f aca="false">V32-7000</f>
        <v>79750</v>
      </c>
      <c r="W34" s="223" t="n">
        <v>0</v>
      </c>
      <c r="X34" s="236" t="n">
        <v>0</v>
      </c>
      <c r="Y34" s="221" t="n">
        <f aca="false">(V34-W34-X34)*12.5%</f>
        <v>9968.75</v>
      </c>
      <c r="Z34" s="222" t="n">
        <f aca="false">V34-W34-X34+Y34</f>
        <v>89718.75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customFormat="false" ht="15" hidden="false" customHeight="false" outlineLevel="0" collapsed="false">
      <c r="A35" s="48" t="s">
        <v>68</v>
      </c>
      <c r="B35" s="238"/>
      <c r="C35" s="17"/>
      <c r="D35" s="225"/>
      <c r="E35" s="226"/>
      <c r="F35" s="227"/>
      <c r="G35" s="238"/>
      <c r="H35" s="228"/>
      <c r="I35" s="225"/>
      <c r="J35" s="226"/>
      <c r="K35" s="227"/>
      <c r="L35" s="238"/>
      <c r="M35" s="228"/>
      <c r="N35" s="225"/>
      <c r="O35" s="226"/>
      <c r="P35" s="227"/>
      <c r="Q35" s="239"/>
      <c r="R35" s="228"/>
      <c r="S35" s="225"/>
      <c r="T35" s="226"/>
      <c r="U35" s="227"/>
      <c r="V35" s="239"/>
      <c r="W35" s="228"/>
      <c r="X35" s="225"/>
      <c r="Y35" s="226"/>
      <c r="Z35" s="227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customFormat="false" ht="15" hidden="false" customHeight="false" outlineLevel="0" collapsed="false">
      <c r="A36" s="50" t="s">
        <v>69</v>
      </c>
      <c r="B36" s="34" t="n">
        <v>88070</v>
      </c>
      <c r="C36" s="29" t="n">
        <v>1000</v>
      </c>
      <c r="D36" s="214" t="n">
        <v>0</v>
      </c>
      <c r="E36" s="215" t="n">
        <f aca="false">(B36-C36-D36)*12.5%</f>
        <v>10883.75</v>
      </c>
      <c r="F36" s="216" t="n">
        <f aca="false">B36-C36-D36+E36</f>
        <v>97953.75</v>
      </c>
      <c r="G36" s="34" t="n">
        <v>85840</v>
      </c>
      <c r="H36" s="29" t="n">
        <v>1000</v>
      </c>
      <c r="I36" s="214" t="n">
        <v>0</v>
      </c>
      <c r="J36" s="215" t="n">
        <f aca="false">(G36-H36-I36)*12.5%</f>
        <v>10605</v>
      </c>
      <c r="K36" s="216" t="n">
        <f aca="false">G36-H36-I36+J36</f>
        <v>95445</v>
      </c>
      <c r="L36" s="34" t="n">
        <v>89580</v>
      </c>
      <c r="M36" s="29" t="n">
        <v>1000</v>
      </c>
      <c r="N36" s="214" t="n">
        <v>0</v>
      </c>
      <c r="O36" s="215" t="n">
        <f aca="false">(L36-M36-N36)*12.5%</f>
        <v>11072.5</v>
      </c>
      <c r="P36" s="216" t="n">
        <f aca="false">L36-M36-N36+O36</f>
        <v>99652.5</v>
      </c>
      <c r="Q36" s="53" t="n">
        <v>82610</v>
      </c>
      <c r="R36" s="29" t="n">
        <v>1000</v>
      </c>
      <c r="S36" s="214" t="n">
        <v>0</v>
      </c>
      <c r="T36" s="215" t="n">
        <f aca="false">(Q36-R36-S36)*12.5%</f>
        <v>10201.25</v>
      </c>
      <c r="U36" s="216" t="n">
        <f aca="false">Q36-R36-S36+T36</f>
        <v>91811.25</v>
      </c>
      <c r="V36" s="53" t="n">
        <v>86370</v>
      </c>
      <c r="W36" s="29" t="n">
        <v>1000</v>
      </c>
      <c r="X36" s="214" t="n">
        <v>0</v>
      </c>
      <c r="Y36" s="215" t="n">
        <f aca="false">(V36-W36-X36)*12.5%</f>
        <v>10671.25</v>
      </c>
      <c r="Z36" s="216" t="n">
        <f aca="false">V36-W36-X36+Y36</f>
        <v>96041.25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customFormat="false" ht="15" hidden="false" customHeight="false" outlineLevel="0" collapsed="false">
      <c r="A37" s="50" t="s">
        <v>70</v>
      </c>
      <c r="B37" s="217" t="n">
        <f aca="false">B36-2000</f>
        <v>86070</v>
      </c>
      <c r="C37" s="29" t="n">
        <v>1000</v>
      </c>
      <c r="D37" s="214" t="n">
        <v>0</v>
      </c>
      <c r="E37" s="215" t="n">
        <f aca="false">(B37-C37-D37)*12.5%</f>
        <v>10633.75</v>
      </c>
      <c r="F37" s="216" t="n">
        <f aca="false">B37-C37-D37+E37</f>
        <v>95703.75</v>
      </c>
      <c r="G37" s="217" t="n">
        <f aca="false">G36-2000</f>
        <v>83840</v>
      </c>
      <c r="H37" s="29" t="n">
        <v>1000</v>
      </c>
      <c r="I37" s="214" t="n">
        <v>0</v>
      </c>
      <c r="J37" s="215" t="n">
        <f aca="false">(G37-H37-I37)*12.5%</f>
        <v>10355</v>
      </c>
      <c r="K37" s="216" t="n">
        <f aca="false">G37-H37-I37+J37</f>
        <v>93195</v>
      </c>
      <c r="L37" s="217" t="n">
        <f aca="false">L36-2000</f>
        <v>87580</v>
      </c>
      <c r="M37" s="29" t="n">
        <v>1000</v>
      </c>
      <c r="N37" s="214" t="n">
        <v>0</v>
      </c>
      <c r="O37" s="215" t="n">
        <f aca="false">(L37-M37-N37)*12.5%</f>
        <v>10822.5</v>
      </c>
      <c r="P37" s="216" t="n">
        <f aca="false">L37-M37-N37+O37</f>
        <v>97402.5</v>
      </c>
      <c r="Q37" s="218" t="n">
        <f aca="false">Q36-2000</f>
        <v>80610</v>
      </c>
      <c r="R37" s="29" t="n">
        <v>1000</v>
      </c>
      <c r="S37" s="214" t="n">
        <v>0</v>
      </c>
      <c r="T37" s="215" t="n">
        <f aca="false">(Q37-R37-S37)*12.5%</f>
        <v>9951.25</v>
      </c>
      <c r="U37" s="216" t="n">
        <f aca="false">Q37-R37-S37+T37</f>
        <v>89561.25</v>
      </c>
      <c r="V37" s="218" t="n">
        <f aca="false">V36-2000</f>
        <v>84370</v>
      </c>
      <c r="W37" s="29" t="n">
        <v>1000</v>
      </c>
      <c r="X37" s="214" t="n">
        <v>0</v>
      </c>
      <c r="Y37" s="215" t="n">
        <f aca="false">(V37-W37-X37)*12.5%</f>
        <v>10421.25</v>
      </c>
      <c r="Z37" s="216" t="n">
        <f aca="false">V37-W37-X37+Y37</f>
        <v>93791.25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5.75" hidden="false" customHeight="false" outlineLevel="0" collapsed="false">
      <c r="A38" s="189" t="s">
        <v>71</v>
      </c>
      <c r="B38" s="240" t="n">
        <f aca="false">B36-7000</f>
        <v>81070</v>
      </c>
      <c r="C38" s="219" t="n">
        <v>0</v>
      </c>
      <c r="D38" s="220" t="n">
        <v>0</v>
      </c>
      <c r="E38" s="221" t="n">
        <f aca="false">(B38-C38-D38)*12.5%</f>
        <v>10133.75</v>
      </c>
      <c r="F38" s="222" t="n">
        <f aca="false">B38-C38-D38+E38</f>
        <v>91203.75</v>
      </c>
      <c r="G38" s="240" t="n">
        <f aca="false">G36-7000</f>
        <v>78840</v>
      </c>
      <c r="H38" s="223" t="n">
        <v>0</v>
      </c>
      <c r="I38" s="220" t="n">
        <v>0</v>
      </c>
      <c r="J38" s="221" t="n">
        <f aca="false">(G38-H38-I38)*12.5%</f>
        <v>9855</v>
      </c>
      <c r="K38" s="222" t="n">
        <f aca="false">G38-H38-I38+J38</f>
        <v>88695</v>
      </c>
      <c r="L38" s="240" t="n">
        <f aca="false">L36-7000</f>
        <v>82580</v>
      </c>
      <c r="M38" s="223" t="n">
        <v>0</v>
      </c>
      <c r="N38" s="220" t="n">
        <v>0</v>
      </c>
      <c r="O38" s="221" t="n">
        <f aca="false">(L38-M38-N38)*12.5%</f>
        <v>10322.5</v>
      </c>
      <c r="P38" s="222" t="n">
        <f aca="false">L38-M38-N38+O38</f>
        <v>92902.5</v>
      </c>
      <c r="Q38" s="241" t="n">
        <f aca="false">Q36-7000</f>
        <v>75610</v>
      </c>
      <c r="R38" s="223" t="n">
        <v>0</v>
      </c>
      <c r="S38" s="220" t="n">
        <v>0</v>
      </c>
      <c r="T38" s="221" t="n">
        <f aca="false">(Q38-R38-S38)*12.5%</f>
        <v>9451.25</v>
      </c>
      <c r="U38" s="222" t="n">
        <f aca="false">Q38-R38-S38+T38</f>
        <v>85061.25</v>
      </c>
      <c r="V38" s="241" t="n">
        <f aca="false">V36-7000</f>
        <v>79370</v>
      </c>
      <c r="W38" s="223" t="n">
        <v>0</v>
      </c>
      <c r="X38" s="220" t="n">
        <v>0</v>
      </c>
      <c r="Y38" s="221" t="n">
        <f aca="false">(V38-W38-X38)*12.5%</f>
        <v>9921.25</v>
      </c>
      <c r="Z38" s="222" t="n">
        <f aca="false">V38-W38-X38+Y38</f>
        <v>89291.25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customFormat="false" ht="15" hidden="false" customHeight="false" outlineLevel="0" collapsed="false">
      <c r="A39" s="69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AA39" s="54"/>
      <c r="AB39" s="70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</row>
    <row r="40" customFormat="false" ht="15" hidden="false" customHeight="false" outlineLevel="0" collapsed="false">
      <c r="A40" s="74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AA40" s="54"/>
      <c r="AB40" s="70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</row>
    <row r="41" customFormat="false" ht="15" hidden="false" customHeight="false" outlineLevel="0" collapsed="false">
      <c r="A41" s="75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54"/>
      <c r="Z41" s="54"/>
      <c r="AA41" s="54"/>
      <c r="AB41" s="70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</row>
    <row r="42" customFormat="false" ht="15" hidden="false" customHeight="false" outlineLevel="0" collapsed="false">
      <c r="A42" s="76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54"/>
      <c r="Z42" s="54"/>
      <c r="AA42" s="54"/>
      <c r="AB42" s="70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</row>
    <row r="43" customFormat="false" ht="15" hidden="false" customHeight="false" outlineLevel="0" collapsed="false">
      <c r="A43" s="76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54"/>
      <c r="Z43" s="54"/>
      <c r="AA43" s="54"/>
      <c r="AB43" s="70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</row>
    <row r="44" customFormat="false" ht="15" hidden="false" customHeight="false" outlineLevel="0" collapsed="false">
      <c r="A44" s="76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54"/>
      <c r="Z44" s="54"/>
      <c r="AA44" s="54"/>
      <c r="AB44" s="70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</row>
    <row r="45" customFormat="false" ht="15" hidden="false" customHeight="false" outlineLevel="0" collapsed="false">
      <c r="A45" s="76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</row>
    <row r="46" customFormat="false" ht="15" hidden="false" customHeight="false" outlineLevel="0" collapsed="false">
      <c r="A46" s="7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</row>
    <row r="47" customFormat="false" ht="15" hidden="false" customHeight="false" outlineLevel="0" collapsed="false">
      <c r="A47" s="76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</row>
    <row r="48" customFormat="false" ht="15" hidden="false" customHeight="false" outlineLevel="0" collapsed="false">
      <c r="A48" s="75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</row>
    <row r="49" customFormat="false" ht="15" hidden="false" customHeight="false" outlineLevel="0" collapsed="false">
      <c r="A49" s="76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</row>
    <row r="50" customFormat="false" ht="15" hidden="false" customHeight="false" outlineLevel="0" collapsed="false">
      <c r="A50" s="76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</row>
    <row r="51" customFormat="false" ht="15" hidden="false" customHeight="false" outlineLevel="0" collapsed="false">
      <c r="A51" s="75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</row>
    <row r="52" customFormat="false" ht="15" hidden="false" customHeight="false" outlineLevel="0" collapsed="false">
      <c r="A52" s="76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</row>
    <row r="53" customFormat="false" ht="15" hidden="false" customHeight="false" outlineLevel="0" collapsed="false">
      <c r="A53" s="76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</row>
    <row r="54" customFormat="false" ht="15" hidden="false" customHeight="false" outlineLevel="0" collapsed="false">
      <c r="A54" s="76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</row>
    <row r="55" customFormat="false" ht="15" hidden="false" customHeight="false" outlineLevel="0" collapsed="false">
      <c r="A55" s="76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</row>
    <row r="56" customFormat="false" ht="15" hidden="false" customHeight="false" outlineLevel="0" collapsed="false">
      <c r="A56" s="75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</row>
    <row r="57" customFormat="false" ht="15" hidden="false" customHeight="false" outlineLevel="0" collapsed="false">
      <c r="A57" s="76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</row>
    <row r="58" customFormat="false" ht="15" hidden="false" customHeight="false" outlineLevel="0" collapsed="false">
      <c r="A58" s="76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</row>
    <row r="59" customFormat="false" ht="15" hidden="false" customHeight="false" outlineLevel="0" collapsed="false">
      <c r="A59" s="75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15" hidden="false" customHeight="false" outlineLevel="0" collapsed="false">
      <c r="A60" s="76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</row>
    <row r="61" customFormat="false" ht="15" hidden="false" customHeight="false" outlineLevel="0" collapsed="false">
      <c r="A61" s="76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</row>
    <row r="62" customFormat="false" ht="15" hidden="false" customHeight="false" outlineLevel="0" collapsed="false">
      <c r="A62" s="7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</row>
    <row r="63" customFormat="false" ht="15" hidden="false" customHeight="false" outlineLevel="0" collapsed="false">
      <c r="A63" s="7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</row>
    <row r="64" customFormat="false" ht="15" hidden="false" customHeight="false" outlineLevel="0" collapsed="false">
      <c r="A64" s="76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</row>
    <row r="65" customFormat="false" ht="15" hidden="false" customHeight="false" outlineLevel="0" collapsed="false">
      <c r="A65" s="75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" hidden="false" customHeight="false" outlineLevel="0" collapsed="false">
      <c r="A66" s="76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customFormat="false" ht="1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5" hidden="false" customHeight="false" outlineLevel="0" collapsed="false">
      <c r="A68" s="75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" hidden="false" customHeight="false" outlineLevel="0" collapsed="false">
      <c r="A69" s="76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" hidden="false" customHeight="false" outlineLevel="0" collapsed="false">
      <c r="A70" s="75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customFormat="false" ht="15" hidden="false" customHeight="false" outlineLevel="0" collapsed="false">
      <c r="A71" s="76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customFormat="false" ht="15" hidden="false" customHeight="false" outlineLevel="0" collapsed="false">
      <c r="A72" s="75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" hidden="false" customHeight="false" outlineLevel="0" collapsed="false">
      <c r="A73" s="76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5" hidden="false" customHeight="false" outlineLevel="0" collapsed="false">
      <c r="A74" s="76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customFormat="false" ht="15" hidden="false" customHeight="false" outlineLevel="0" collapsed="false">
      <c r="A75" s="7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5" hidden="false" customHeight="false" outlineLevel="0" collapsed="false">
      <c r="A76" s="76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5" hidden="false" customHeight="false" outlineLevel="0" collapsed="false">
      <c r="A77" s="76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customFormat="false" ht="15" hidden="false" customHeight="false" outlineLevel="0" collapsed="false">
      <c r="A78" s="76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5" hidden="false" customHeight="false" outlineLevel="0" collapsed="false">
      <c r="A79" s="76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customFormat="false" ht="15" hidden="false" customHeight="false" outlineLevel="0" collapsed="false">
      <c r="A80" s="77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78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78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76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A84" s="76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" hidden="false" customHeight="false" outlineLevel="0" collapsed="false">
      <c r="A85" s="75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5" hidden="false" customHeight="false" outlineLevel="0" collapsed="false">
      <c r="A86" s="78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customFormat="false" ht="15" hidden="false" customHeight="false" outlineLevel="0" collapsed="false">
      <c r="A87" s="78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" hidden="false" customHeight="false" outlineLevel="0" collapsed="false">
      <c r="A88" s="75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5" hidden="false" customHeight="false" outlineLevel="0" collapsed="false">
      <c r="A89" s="76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5" hidden="false" customHeight="false" outlineLevel="0" collapsed="false">
      <c r="A90" s="76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</row>
    <row r="829" customFormat="false" ht="1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</row>
    <row r="830" customFormat="false" ht="1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</row>
    <row r="831" customFormat="false" ht="1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</row>
    <row r="832" customFormat="false" ht="1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</row>
    <row r="833" customFormat="false" ht="1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</row>
    <row r="834" customFormat="false" ht="1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</row>
    <row r="835" customFormat="false" ht="1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</row>
    <row r="836" customFormat="false" ht="1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</row>
    <row r="837" customFormat="false" ht="1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</row>
    <row r="838" customFormat="false" ht="1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</row>
    <row r="839" customFormat="false" ht="1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</row>
    <row r="840" customFormat="false" ht="1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</row>
    <row r="841" customFormat="false" ht="1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</row>
    <row r="842" customFormat="false" ht="1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</row>
    <row r="843" customFormat="false" ht="1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</row>
    <row r="844" customFormat="false" ht="1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</row>
    <row r="845" customFormat="false" ht="1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</row>
    <row r="846" customFormat="false" ht="1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</row>
    <row r="847" customFormat="false" ht="1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</row>
    <row r="848" customFormat="false" ht="1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</row>
    <row r="849" customFormat="false" ht="1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</row>
    <row r="850" customFormat="false" ht="1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</row>
    <row r="851" customFormat="false" ht="1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</row>
    <row r="852" customFormat="false" ht="1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</row>
    <row r="853" customFormat="false" ht="1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</row>
    <row r="854" customFormat="false" ht="1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</row>
    <row r="855" customFormat="false" ht="1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</row>
    <row r="856" customFormat="false" ht="1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</row>
    <row r="857" customFormat="false" ht="1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</row>
    <row r="858" customFormat="false" ht="1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</row>
    <row r="859" customFormat="false" ht="1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</row>
    <row r="860" customFormat="false" ht="1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</row>
    <row r="861" customFormat="false" ht="1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</row>
    <row r="862" customFormat="false" ht="1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</row>
    <row r="863" customFormat="false" ht="1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</row>
    <row r="864" customFormat="false" ht="1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</row>
    <row r="865" customFormat="false" ht="1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</row>
    <row r="866" customFormat="false" ht="1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</row>
    <row r="867" customFormat="false" ht="1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</row>
    <row r="868" customFormat="false" ht="1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</row>
    <row r="869" customFormat="false" ht="1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</row>
    <row r="870" customFormat="false" ht="1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</row>
    <row r="871" customFormat="false" ht="1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</row>
    <row r="872" customFormat="false" ht="1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</row>
    <row r="873" customFormat="false" ht="1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</row>
    <row r="874" customFormat="false" ht="1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</row>
    <row r="875" customFormat="false" ht="1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</row>
    <row r="876" customFormat="false" ht="1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</row>
    <row r="877" customFormat="false" ht="1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</row>
    <row r="878" customFormat="false" ht="1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</row>
    <row r="879" customFormat="false" ht="1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</row>
    <row r="880" customFormat="false" ht="1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</row>
    <row r="881" customFormat="false" ht="1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</row>
    <row r="882" customFormat="false" ht="1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</row>
    <row r="883" customFormat="false" ht="1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</row>
    <row r="884" customFormat="false" ht="1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</row>
    <row r="885" customFormat="false" ht="1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</row>
    <row r="886" customFormat="false" ht="1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</row>
    <row r="887" customFormat="false" ht="1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</row>
    <row r="888" customFormat="false" ht="1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</row>
    <row r="889" customFormat="false" ht="1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</row>
    <row r="890" customFormat="false" ht="1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</row>
    <row r="891" customFormat="false" ht="1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</row>
    <row r="892" customFormat="false" ht="1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</row>
    <row r="893" customFormat="false" ht="1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</row>
    <row r="894" customFormat="false" ht="1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</row>
    <row r="895" customFormat="false" ht="1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</row>
    <row r="896" customFormat="false" ht="1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</row>
    <row r="897" customFormat="false" ht="1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</row>
    <row r="898" customFormat="false" ht="1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</row>
    <row r="899" customFormat="false" ht="1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</row>
    <row r="900" customFormat="false" ht="1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</row>
    <row r="901" customFormat="false" ht="1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</row>
    <row r="902" customFormat="false" ht="1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</row>
    <row r="903" customFormat="false" ht="1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</row>
    <row r="904" customFormat="false" ht="1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</row>
    <row r="905" customFormat="false" ht="1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</row>
    <row r="906" customFormat="false" ht="1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</row>
    <row r="907" customFormat="false" ht="1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</row>
    <row r="908" customFormat="false" ht="1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</row>
    <row r="909" customFormat="false" ht="1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</row>
    <row r="910" customFormat="false" ht="1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</row>
    <row r="911" customFormat="false" ht="1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</row>
    <row r="912" customFormat="false" ht="1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</row>
    <row r="913" customFormat="false" ht="1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</row>
    <row r="914" customFormat="false" ht="1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</row>
    <row r="915" customFormat="false" ht="1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</row>
    <row r="916" customFormat="false" ht="1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</row>
    <row r="917" customFormat="false" ht="1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</row>
    <row r="918" customFormat="false" ht="1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</row>
    <row r="919" customFormat="false" ht="1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</row>
    <row r="920" customFormat="false" ht="1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</row>
    <row r="921" customFormat="false" ht="1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</row>
    <row r="922" customFormat="false" ht="1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</row>
    <row r="923" customFormat="false" ht="1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</row>
    <row r="924" customFormat="false" ht="1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</row>
    <row r="925" customFormat="false" ht="1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</row>
    <row r="926" customFormat="false" ht="1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</row>
    <row r="927" customFormat="false" ht="1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</row>
    <row r="928" customFormat="false" ht="1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</row>
    <row r="929" customFormat="false" ht="1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</row>
    <row r="930" customFormat="false" ht="1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</row>
    <row r="931" customFormat="false" ht="1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</row>
    <row r="932" customFormat="false" ht="1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</row>
    <row r="933" customFormat="false" ht="1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</row>
    <row r="934" customFormat="false" ht="1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</row>
    <row r="935" customFormat="false" ht="1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</row>
    <row r="936" customFormat="false" ht="1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</row>
    <row r="937" customFormat="false" ht="1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</row>
    <row r="938" customFormat="false" ht="1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</row>
    <row r="939" customFormat="false" ht="1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</row>
    <row r="940" customFormat="false" ht="1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</row>
    <row r="941" customFormat="false" ht="1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</row>
    <row r="942" customFormat="false" ht="1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</row>
    <row r="943" customFormat="false" ht="1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</row>
    <row r="944" customFormat="false" ht="1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</row>
    <row r="945" customFormat="false" ht="1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</row>
    <row r="946" customFormat="false" ht="1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</row>
    <row r="947" customFormat="false" ht="1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</row>
    <row r="948" customFormat="false" ht="1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</row>
    <row r="949" customFormat="false" ht="1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</row>
    <row r="950" customFormat="false" ht="1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</row>
    <row r="951" customFormat="false" ht="1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</row>
    <row r="952" customFormat="false" ht="1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</row>
    <row r="953" customFormat="false" ht="1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</row>
    <row r="954" customFormat="false" ht="1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</row>
    <row r="955" customFormat="false" ht="1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</row>
    <row r="956" customFormat="false" ht="1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</row>
    <row r="957" customFormat="false" ht="1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</row>
    <row r="958" customFormat="false" ht="1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</row>
    <row r="959" customFormat="false" ht="1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</row>
    <row r="961" customFormat="false" ht="1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</row>
    <row r="962" customFormat="false" ht="1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</row>
    <row r="963" customFormat="false" ht="1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</row>
    <row r="964" customFormat="false" ht="1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</row>
    <row r="965" customFormat="false" ht="1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</row>
    <row r="966" customFormat="false" ht="1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</row>
    <row r="967" customFormat="false" ht="1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</row>
    <row r="968" customFormat="false" ht="1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</row>
    <row r="969" customFormat="false" ht="1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</row>
    <row r="970" customFormat="false" ht="1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</row>
    <row r="971" customFormat="false" ht="1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</row>
    <row r="972" customFormat="false" ht="1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</row>
    <row r="973" customFormat="false" ht="1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</row>
    <row r="974" customFormat="false" ht="1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</row>
    <row r="975" customFormat="false" ht="1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</row>
    <row r="976" customFormat="false" ht="1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</row>
    <row r="977" customFormat="false" ht="1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</row>
    <row r="978" customFormat="false" ht="1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</row>
    <row r="979" customFormat="false" ht="1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</row>
    <row r="980" customFormat="false" ht="1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</row>
    <row r="981" customFormat="false" ht="1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</row>
    <row r="982" customFormat="false" ht="1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</row>
    <row r="983" customFormat="false" ht="1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</row>
    <row r="984" customFormat="false" ht="1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</row>
    <row r="985" customFormat="false" ht="1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</row>
    <row r="986" customFormat="false" ht="1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</row>
    <row r="987" customFormat="false" ht="1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</row>
    <row r="988" customFormat="false" ht="1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</row>
    <row r="989" customFormat="false" ht="1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</row>
    <row r="990" customFormat="false" ht="1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</row>
    <row r="991" customFormat="false" ht="1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</row>
    <row r="992" customFormat="false" ht="1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</row>
    <row r="993" customFormat="false" ht="1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</row>
    <row r="994" customFormat="false" ht="1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</row>
    <row r="995" customFormat="false" ht="1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</row>
    <row r="996" customFormat="false" ht="1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</row>
    <row r="997" customFormat="false" ht="1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</row>
    <row r="998" customFormat="false" ht="1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</row>
    <row r="999" customFormat="false" ht="1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</row>
    <row r="1000" customFormat="false" ht="1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</row>
    <row r="1001" customFormat="false" ht="1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</row>
    <row r="1002" customFormat="false" ht="1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</row>
    <row r="1003" customFormat="false" ht="1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</row>
    <row r="1004" customFormat="false" ht="1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</row>
    <row r="1005" customFormat="false" ht="1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</row>
    <row r="1006" customFormat="false" ht="1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</row>
    <row r="1007" customFormat="false" ht="1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</row>
    <row r="1008" customFormat="false" ht="1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</row>
    <row r="1009" customFormat="false" ht="1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</row>
    <row r="1010" customFormat="false" ht="1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</row>
    <row r="1011" customFormat="false" ht="1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</row>
    <row r="1012" customFormat="false" ht="1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</row>
    <row r="1013" customFormat="false" ht="1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</row>
    <row r="1014" customFormat="false" ht="1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</row>
    <row r="1015" customFormat="false" ht="1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</row>
    <row r="1016" customFormat="false" ht="1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</row>
    <row r="1017" customFormat="false" ht="1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</row>
    <row r="1018" customFormat="false" ht="1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</row>
    <row r="1019" customFormat="false" ht="1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</row>
    <row r="1020" customFormat="false" ht="1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</row>
    <row r="1021" customFormat="false" ht="1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</row>
    <row r="1022" customFormat="false" ht="1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</row>
    <row r="1023" customFormat="false" ht="1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</row>
    <row r="1024" customFormat="false" ht="1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</row>
    <row r="1025" customFormat="false" ht="1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</row>
    <row r="1026" customFormat="false" ht="1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</row>
    <row r="1027" customFormat="false" ht="1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</row>
    <row r="1028" customFormat="false" ht="1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</row>
    <row r="1029" customFormat="false" ht="1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</row>
    <row r="1030" customFormat="false" ht="1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</row>
    <row r="1031" customFormat="false" ht="1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</row>
    <row r="1032" customFormat="false" ht="1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</row>
    <row r="1033" customFormat="false" ht="1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</row>
    <row r="1034" customFormat="false" ht="1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</row>
    <row r="1035" customFormat="false" ht="1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</row>
    <row r="1036" customFormat="false" ht="1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</row>
    <row r="1037" customFormat="false" ht="1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</row>
    <row r="1038" customFormat="false" ht="1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5" hidden="false" customHeight="false" outlineLevel="0" collapsed="false">
      <c r="A3" s="71" t="s">
        <v>16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" hidden="false" customHeight="false" outlineLevel="0" collapsed="false">
      <c r="A5" s="244" t="s">
        <v>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5" hidden="false" customHeight="false" outlineLevel="0" collapsed="false">
      <c r="A6" s="244" t="s">
        <v>16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15" hidden="false" customHeight="false" outlineLevel="0" collapsed="false">
      <c r="A7" s="71" t="s">
        <v>167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5.75" hidden="false" customHeight="false" outlineLevel="0" collapsed="false">
      <c r="A8" s="242"/>
      <c r="B8" s="245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5.75" hidden="false" customHeight="false" outlineLevel="0" collapsed="false">
      <c r="A9" s="242"/>
      <c r="B9" s="246"/>
      <c r="C9" s="83" t="s">
        <v>8</v>
      </c>
      <c r="D9" s="247" t="s">
        <v>168</v>
      </c>
      <c r="E9" s="71"/>
      <c r="F9" s="71"/>
      <c r="G9" s="71"/>
      <c r="H9" s="71"/>
      <c r="I9" s="71"/>
      <c r="J9" s="71"/>
      <c r="K9" s="71"/>
    </row>
    <row r="10" customFormat="false" ht="15.75" hidden="false" customHeight="false" outlineLevel="0" collapsed="false">
      <c r="A10" s="242"/>
      <c r="B10" s="248"/>
      <c r="C10" s="83" t="s">
        <v>169</v>
      </c>
      <c r="D10" s="249" t="s">
        <v>169</v>
      </c>
      <c r="E10" s="71"/>
      <c r="F10" s="250" t="s">
        <v>170</v>
      </c>
      <c r="G10" s="251"/>
      <c r="H10" s="71"/>
      <c r="I10" s="252" t="s">
        <v>171</v>
      </c>
      <c r="J10" s="252"/>
      <c r="K10" s="71"/>
    </row>
    <row r="11" customFormat="false" ht="15.75" hidden="false" customHeight="false" outlineLevel="0" collapsed="false">
      <c r="A11" s="242"/>
      <c r="B11" s="19" t="s">
        <v>20</v>
      </c>
      <c r="C11" s="253"/>
      <c r="D11" s="253"/>
      <c r="E11" s="71"/>
      <c r="F11" s="254" t="s">
        <v>141</v>
      </c>
      <c r="G11" s="255" t="s">
        <v>172</v>
      </c>
      <c r="H11" s="242"/>
      <c r="I11" s="16"/>
      <c r="J11" s="18"/>
      <c r="K11" s="71"/>
    </row>
    <row r="12" customFormat="false" ht="15.75" hidden="false" customHeight="false" outlineLevel="0" collapsed="false">
      <c r="A12" s="242"/>
      <c r="B12" s="27" t="s">
        <v>21</v>
      </c>
      <c r="C12" s="256" t="s">
        <v>173</v>
      </c>
      <c r="D12" s="256" t="s">
        <v>174</v>
      </c>
      <c r="E12" s="71"/>
      <c r="F12" s="257" t="s">
        <v>84</v>
      </c>
      <c r="G12" s="255" t="s">
        <v>175</v>
      </c>
      <c r="H12" s="242"/>
      <c r="I12" s="16"/>
      <c r="J12" s="18"/>
      <c r="K12" s="71"/>
    </row>
    <row r="13" customFormat="false" ht="15" hidden="false" customHeight="false" outlineLevel="0" collapsed="false">
      <c r="A13" s="242"/>
      <c r="B13" s="27" t="s">
        <v>29</v>
      </c>
      <c r="C13" s="258" t="n">
        <f aca="false">C12-2250</f>
        <v>89850</v>
      </c>
      <c r="D13" s="258" t="n">
        <f aca="false">D12-2250</f>
        <v>89590</v>
      </c>
      <c r="E13" s="71"/>
      <c r="F13" s="257" t="s">
        <v>13</v>
      </c>
      <c r="G13" s="255" t="s">
        <v>176</v>
      </c>
      <c r="H13" s="242"/>
      <c r="I13" s="259" t="s">
        <v>177</v>
      </c>
      <c r="J13" s="260" t="s">
        <v>178</v>
      </c>
      <c r="K13" s="71"/>
    </row>
    <row r="14" customFormat="false" ht="15.75" hidden="false" customHeight="false" outlineLevel="0" collapsed="false">
      <c r="A14" s="242"/>
      <c r="B14" s="36" t="s">
        <v>30</v>
      </c>
      <c r="C14" s="261" t="n">
        <f aca="false">C12-6750</f>
        <v>85350</v>
      </c>
      <c r="D14" s="261" t="n">
        <f aca="false">D12-6750</f>
        <v>85090</v>
      </c>
      <c r="E14" s="71"/>
      <c r="F14" s="254" t="s">
        <v>145</v>
      </c>
      <c r="G14" s="262" t="n">
        <v>1742.86</v>
      </c>
      <c r="H14" s="242"/>
      <c r="I14" s="167" t="s">
        <v>179</v>
      </c>
      <c r="J14" s="263" t="n">
        <v>300</v>
      </c>
      <c r="K14" s="71"/>
    </row>
    <row r="15" customFormat="false" ht="15" hidden="false" customHeight="false" outlineLevel="0" collapsed="false">
      <c r="A15" s="264"/>
      <c r="B15" s="42" t="s">
        <v>31</v>
      </c>
      <c r="C15" s="256"/>
      <c r="D15" s="256"/>
      <c r="E15" s="71"/>
      <c r="F15" s="254" t="s">
        <v>112</v>
      </c>
      <c r="G15" s="255" t="s">
        <v>180</v>
      </c>
      <c r="H15" s="264"/>
      <c r="I15" s="167" t="s">
        <v>181</v>
      </c>
      <c r="J15" s="263" t="n">
        <v>400</v>
      </c>
      <c r="K15" s="71"/>
    </row>
    <row r="16" customFormat="false" ht="15" hidden="false" customHeight="false" outlineLevel="0" collapsed="false">
      <c r="A16" s="242"/>
      <c r="B16" s="27" t="s">
        <v>32</v>
      </c>
      <c r="C16" s="256" t="s">
        <v>182</v>
      </c>
      <c r="D16" s="265" t="n">
        <v>92110</v>
      </c>
      <c r="E16" s="71"/>
      <c r="F16" s="254" t="s">
        <v>143</v>
      </c>
      <c r="G16" s="255" t="s">
        <v>183</v>
      </c>
      <c r="H16" s="242"/>
      <c r="I16" s="167" t="s">
        <v>184</v>
      </c>
      <c r="J16" s="263" t="n">
        <v>500</v>
      </c>
      <c r="K16" s="71"/>
    </row>
    <row r="17" customFormat="false" ht="15" hidden="false" customHeight="false" outlineLevel="0" collapsed="false">
      <c r="A17" s="242"/>
      <c r="B17" s="27" t="s">
        <v>38</v>
      </c>
      <c r="C17" s="258" t="n">
        <f aca="false">C16-2250</f>
        <v>89710</v>
      </c>
      <c r="D17" s="258" t="n">
        <f aca="false">D16-2250</f>
        <v>89860</v>
      </c>
      <c r="E17" s="244"/>
      <c r="F17" s="254" t="s">
        <v>168</v>
      </c>
      <c r="G17" s="266" t="s">
        <v>185</v>
      </c>
      <c r="H17" s="242"/>
      <c r="I17" s="167" t="s">
        <v>186</v>
      </c>
      <c r="J17" s="263" t="n">
        <v>600</v>
      </c>
      <c r="K17" s="244"/>
    </row>
    <row r="18" customFormat="false" ht="15.75" hidden="false" customHeight="false" outlineLevel="0" collapsed="false">
      <c r="A18" s="242"/>
      <c r="B18" s="36" t="s">
        <v>39</v>
      </c>
      <c r="C18" s="267" t="n">
        <f aca="false">C16-6750</f>
        <v>85210</v>
      </c>
      <c r="D18" s="267" t="n">
        <f aca="false">D16-6750</f>
        <v>85360</v>
      </c>
      <c r="E18" s="244"/>
      <c r="F18" s="254" t="s">
        <v>107</v>
      </c>
      <c r="G18" s="262" t="n">
        <v>2673.47</v>
      </c>
      <c r="H18" s="242"/>
      <c r="I18" s="167" t="s">
        <v>187</v>
      </c>
      <c r="J18" s="263" t="n">
        <v>700</v>
      </c>
      <c r="K18" s="244"/>
    </row>
    <row r="19" customFormat="false" ht="15" hidden="false" customHeight="false" outlineLevel="0" collapsed="false">
      <c r="A19" s="242"/>
      <c r="B19" s="19" t="s">
        <v>188</v>
      </c>
      <c r="C19" s="268"/>
      <c r="D19" s="253"/>
      <c r="E19" s="244"/>
      <c r="F19" s="254" t="s">
        <v>8</v>
      </c>
      <c r="G19" s="255" t="s">
        <v>189</v>
      </c>
      <c r="H19" s="242"/>
      <c r="I19" s="167" t="s">
        <v>190</v>
      </c>
      <c r="J19" s="263" t="n">
        <v>750</v>
      </c>
      <c r="K19" s="244"/>
    </row>
    <row r="20" customFormat="false" ht="15" hidden="false" customHeight="false" outlineLevel="0" collapsed="false">
      <c r="A20" s="242"/>
      <c r="B20" s="269" t="s">
        <v>41</v>
      </c>
      <c r="C20" s="270" t="s">
        <v>191</v>
      </c>
      <c r="D20" s="256" t="s">
        <v>192</v>
      </c>
      <c r="E20" s="244"/>
      <c r="F20" s="257" t="s">
        <v>142</v>
      </c>
      <c r="G20" s="255" t="s">
        <v>193</v>
      </c>
      <c r="H20" s="242"/>
      <c r="I20" s="167" t="s">
        <v>194</v>
      </c>
      <c r="J20" s="263" t="n">
        <v>800</v>
      </c>
      <c r="K20" s="244"/>
    </row>
    <row r="21" customFormat="false" ht="15.75" hidden="false" customHeight="false" outlineLevel="0" collapsed="false">
      <c r="A21" s="242"/>
      <c r="B21" s="271" t="s">
        <v>49</v>
      </c>
      <c r="C21" s="272" t="n">
        <f aca="false">C20-2250</f>
        <v>86200</v>
      </c>
      <c r="D21" s="258" t="n">
        <f aca="false">D20-2250</f>
        <v>85770</v>
      </c>
      <c r="E21" s="244"/>
      <c r="F21" s="257" t="s">
        <v>108</v>
      </c>
      <c r="G21" s="255" t="s">
        <v>195</v>
      </c>
      <c r="H21" s="242"/>
      <c r="I21" s="15" t="s">
        <v>196</v>
      </c>
      <c r="J21" s="273" t="n">
        <v>900</v>
      </c>
      <c r="K21" s="244"/>
    </row>
    <row r="22" customFormat="false" ht="15.75" hidden="false" customHeight="false" outlineLevel="0" collapsed="false">
      <c r="A22" s="242"/>
      <c r="B22" s="274" t="s">
        <v>50</v>
      </c>
      <c r="C22" s="275" t="n">
        <f aca="false">C20-6750</f>
        <v>81700</v>
      </c>
      <c r="D22" s="261" t="n">
        <f aca="false">D20-6750</f>
        <v>81270</v>
      </c>
      <c r="E22" s="244"/>
      <c r="F22" s="254" t="s">
        <v>11</v>
      </c>
      <c r="G22" s="255" t="s">
        <v>197</v>
      </c>
      <c r="H22" s="242"/>
      <c r="I22" s="244"/>
      <c r="J22" s="244"/>
      <c r="K22" s="244"/>
    </row>
    <row r="23" customFormat="false" ht="15" hidden="false" customHeight="false" outlineLevel="0" collapsed="false">
      <c r="A23" s="242"/>
      <c r="B23" s="19" t="s">
        <v>51</v>
      </c>
      <c r="C23" s="276"/>
      <c r="D23" s="276"/>
      <c r="E23" s="244"/>
      <c r="F23" s="254" t="s">
        <v>109</v>
      </c>
      <c r="G23" s="255" t="s">
        <v>198</v>
      </c>
      <c r="H23" s="242"/>
      <c r="I23" s="244"/>
      <c r="J23" s="244"/>
      <c r="K23" s="244"/>
    </row>
    <row r="24" customFormat="false" ht="15" hidden="false" customHeight="false" outlineLevel="0" collapsed="false">
      <c r="A24" s="242"/>
      <c r="B24" s="58" t="s">
        <v>52</v>
      </c>
      <c r="C24" s="256" t="s">
        <v>199</v>
      </c>
      <c r="D24" s="256" t="s">
        <v>200</v>
      </c>
      <c r="E24" s="244"/>
      <c r="F24" s="257" t="s">
        <v>83</v>
      </c>
      <c r="G24" s="255" t="s">
        <v>201</v>
      </c>
      <c r="H24" s="242"/>
      <c r="I24" s="244"/>
      <c r="J24" s="244"/>
      <c r="K24" s="244"/>
    </row>
    <row r="25" customFormat="false" ht="15" hidden="false" customHeight="false" outlineLevel="0" collapsed="false">
      <c r="A25" s="242"/>
      <c r="B25" s="58" t="s">
        <v>59</v>
      </c>
      <c r="C25" s="258" t="n">
        <f aca="false">C24-2250</f>
        <v>95210</v>
      </c>
      <c r="D25" s="258" t="n">
        <f aca="false">D24-2250</f>
        <v>94510</v>
      </c>
      <c r="E25" s="244"/>
      <c r="F25" s="254" t="s">
        <v>12</v>
      </c>
      <c r="G25" s="262" t="n">
        <v>1379.57</v>
      </c>
      <c r="H25" s="242"/>
      <c r="I25" s="244"/>
      <c r="J25" s="244"/>
      <c r="K25" s="244"/>
    </row>
    <row r="26" customFormat="false" ht="15.75" hidden="false" customHeight="false" outlineLevel="0" collapsed="false">
      <c r="A26" s="242"/>
      <c r="B26" s="60" t="s">
        <v>60</v>
      </c>
      <c r="C26" s="261" t="n">
        <f aca="false">C24-5620</f>
        <v>91840</v>
      </c>
      <c r="D26" s="261" t="n">
        <f aca="false">D24-5620</f>
        <v>91140</v>
      </c>
      <c r="E26" s="244"/>
      <c r="F26" s="254" t="s">
        <v>82</v>
      </c>
      <c r="G26" s="255" t="s">
        <v>202</v>
      </c>
      <c r="H26" s="242"/>
      <c r="I26" s="244"/>
      <c r="J26" s="244"/>
      <c r="K26" s="244"/>
    </row>
    <row r="27" customFormat="false" ht="15" hidden="false" customHeight="false" outlineLevel="0" collapsed="false">
      <c r="A27" s="242"/>
      <c r="B27" s="42"/>
      <c r="C27" s="256"/>
      <c r="D27" s="277"/>
      <c r="E27" s="244"/>
      <c r="F27" s="254" t="s">
        <v>110</v>
      </c>
      <c r="G27" s="255" t="s">
        <v>203</v>
      </c>
      <c r="H27" s="242"/>
      <c r="I27" s="244"/>
      <c r="J27" s="244"/>
      <c r="K27" s="244"/>
    </row>
    <row r="28" customFormat="false" ht="15" hidden="false" customHeight="false" outlineLevel="0" collapsed="false">
      <c r="A28" s="242"/>
      <c r="B28" s="52" t="s">
        <v>61</v>
      </c>
      <c r="C28" s="256" t="s">
        <v>199</v>
      </c>
      <c r="D28" s="256" t="s">
        <v>200</v>
      </c>
      <c r="E28" s="244"/>
      <c r="F28" s="254" t="s">
        <v>80</v>
      </c>
      <c r="G28" s="255" t="s">
        <v>204</v>
      </c>
      <c r="H28" s="242"/>
      <c r="I28" s="244"/>
      <c r="J28" s="244"/>
      <c r="K28" s="244"/>
    </row>
    <row r="29" customFormat="false" ht="15" hidden="false" customHeight="false" outlineLevel="0" collapsed="false">
      <c r="A29" s="242"/>
      <c r="B29" s="52" t="s">
        <v>62</v>
      </c>
      <c r="C29" s="258" t="n">
        <f aca="false">C28-2250</f>
        <v>95210</v>
      </c>
      <c r="D29" s="258" t="n">
        <f aca="false">D28-2250</f>
        <v>94510</v>
      </c>
      <c r="E29" s="244"/>
      <c r="F29" s="254" t="s">
        <v>111</v>
      </c>
      <c r="G29" s="255" t="s">
        <v>205</v>
      </c>
      <c r="H29" s="242"/>
      <c r="I29" s="244"/>
      <c r="J29" s="244"/>
      <c r="K29" s="244"/>
    </row>
    <row r="30" customFormat="false" ht="15.75" hidden="false" customHeight="false" outlineLevel="0" collapsed="false">
      <c r="A30" s="242"/>
      <c r="B30" s="61" t="s">
        <v>63</v>
      </c>
      <c r="C30" s="261" t="n">
        <f aca="false">C28-5620</f>
        <v>91840</v>
      </c>
      <c r="D30" s="261" t="n">
        <f aca="false">D28-5620</f>
        <v>91140</v>
      </c>
      <c r="F30" s="254" t="s">
        <v>85</v>
      </c>
      <c r="G30" s="262" t="n">
        <v>2365.23</v>
      </c>
      <c r="H30" s="244"/>
      <c r="I30" s="244"/>
      <c r="J30" s="244"/>
    </row>
    <row r="31" customFormat="false" ht="15.75" hidden="false" customHeight="false" outlineLevel="0" collapsed="false">
      <c r="A31" s="242"/>
      <c r="B31" s="278" t="s">
        <v>64</v>
      </c>
      <c r="C31" s="279"/>
      <c r="D31" s="267"/>
      <c r="F31" s="254" t="s">
        <v>9</v>
      </c>
      <c r="G31" s="266" t="s">
        <v>206</v>
      </c>
      <c r="H31" s="244"/>
      <c r="I31" s="244"/>
      <c r="J31" s="244"/>
    </row>
    <row r="32" customFormat="false" ht="15" hidden="false" customHeight="false" outlineLevel="0" collapsed="false">
      <c r="A32" s="242"/>
      <c r="B32" s="66" t="s">
        <v>65</v>
      </c>
      <c r="C32" s="256" t="s">
        <v>207</v>
      </c>
      <c r="D32" s="256" t="s">
        <v>208</v>
      </c>
      <c r="F32" s="254" t="s">
        <v>14</v>
      </c>
      <c r="G32" s="255" t="s">
        <v>209</v>
      </c>
      <c r="H32" s="244"/>
      <c r="I32" s="244"/>
      <c r="J32" s="244"/>
    </row>
    <row r="33" customFormat="false" ht="15" hidden="false" customHeight="false" outlineLevel="0" collapsed="false">
      <c r="A33" s="242"/>
      <c r="B33" s="66" t="s">
        <v>66</v>
      </c>
      <c r="C33" s="258" t="n">
        <f aca="false">C32-2250</f>
        <v>97460</v>
      </c>
      <c r="D33" s="258" t="n">
        <f aca="false">D32-2250</f>
        <v>96760</v>
      </c>
      <c r="F33" s="254" t="s">
        <v>78</v>
      </c>
      <c r="G33" s="255" t="s">
        <v>210</v>
      </c>
      <c r="H33" s="244"/>
      <c r="I33" s="244"/>
      <c r="J33" s="244"/>
    </row>
    <row r="34" customFormat="false" ht="15.75" hidden="false" customHeight="false" outlineLevel="0" collapsed="false">
      <c r="A34" s="242"/>
      <c r="B34" s="67" t="s">
        <v>67</v>
      </c>
      <c r="C34" s="261" t="n">
        <f aca="false">C32-6750</f>
        <v>92960</v>
      </c>
      <c r="D34" s="261" t="n">
        <f aca="false">D32-6750</f>
        <v>92260</v>
      </c>
      <c r="F34" s="254" t="s">
        <v>211</v>
      </c>
      <c r="G34" s="255" t="s">
        <v>212</v>
      </c>
      <c r="H34" s="244"/>
      <c r="I34" s="244"/>
      <c r="J34" s="244"/>
    </row>
    <row r="35" customFormat="false" ht="15" hidden="false" customHeight="false" outlineLevel="0" collapsed="false">
      <c r="A35" s="242"/>
      <c r="B35" s="42" t="s">
        <v>68</v>
      </c>
      <c r="C35" s="277"/>
      <c r="D35" s="277"/>
      <c r="F35" s="280" t="s">
        <v>213</v>
      </c>
      <c r="G35" s="255" t="s">
        <v>214</v>
      </c>
      <c r="H35" s="244"/>
      <c r="I35" s="244"/>
      <c r="J35" s="244"/>
    </row>
    <row r="36" customFormat="false" ht="15" hidden="false" customHeight="false" outlineLevel="0" collapsed="false">
      <c r="A36" s="242"/>
      <c r="B36" s="27" t="s">
        <v>69</v>
      </c>
      <c r="C36" s="256" t="s">
        <v>215</v>
      </c>
      <c r="D36" s="256" t="s">
        <v>216</v>
      </c>
      <c r="F36" s="280" t="s">
        <v>79</v>
      </c>
      <c r="G36" s="255" t="s">
        <v>217</v>
      </c>
      <c r="H36" s="244"/>
      <c r="I36" s="244"/>
      <c r="J36" s="244"/>
    </row>
    <row r="37" customFormat="false" ht="15" hidden="false" customHeight="false" outlineLevel="0" collapsed="false">
      <c r="A37" s="242"/>
      <c r="B37" s="27" t="s">
        <v>70</v>
      </c>
      <c r="C37" s="258" t="n">
        <f aca="false">C36-2250</f>
        <v>96350</v>
      </c>
      <c r="D37" s="258" t="n">
        <f aca="false">D36-2250</f>
        <v>96020</v>
      </c>
      <c r="F37" s="280" t="s">
        <v>144</v>
      </c>
      <c r="G37" s="255" t="s">
        <v>218</v>
      </c>
      <c r="H37" s="244"/>
      <c r="I37" s="244"/>
      <c r="J37" s="244"/>
    </row>
    <row r="38" customFormat="false" ht="15.75" hidden="false" customHeight="false" outlineLevel="0" collapsed="false">
      <c r="A38" s="242"/>
      <c r="B38" s="60" t="s">
        <v>71</v>
      </c>
      <c r="C38" s="261" t="n">
        <f aca="false">C36-6750</f>
        <v>91850</v>
      </c>
      <c r="D38" s="261" t="n">
        <f aca="false">D36-6750</f>
        <v>91520</v>
      </c>
      <c r="F38" s="280" t="s">
        <v>81</v>
      </c>
      <c r="G38" s="255" t="s">
        <v>219</v>
      </c>
      <c r="H38" s="244"/>
      <c r="I38" s="244"/>
      <c r="J38" s="244"/>
    </row>
    <row r="39" customFormat="false" ht="15" hidden="false" customHeight="false" outlineLevel="0" collapsed="false">
      <c r="A39" s="242"/>
      <c r="B39" s="281"/>
      <c r="C39" s="281"/>
      <c r="D39" s="244"/>
      <c r="E39" s="264"/>
      <c r="F39" s="266" t="s">
        <v>220</v>
      </c>
      <c r="G39" s="282" t="n">
        <v>4090.69</v>
      </c>
      <c r="H39" s="244"/>
      <c r="I39" s="244"/>
      <c r="J39" s="244"/>
    </row>
    <row r="40" customFormat="false" ht="15" hidden="false" customHeight="false" outlineLevel="0" collapsed="false">
      <c r="A40" s="242"/>
      <c r="B40" s="281"/>
      <c r="C40" s="281"/>
      <c r="D40" s="244"/>
      <c r="E40" s="264"/>
      <c r="F40" s="280" t="s">
        <v>221</v>
      </c>
      <c r="G40" s="255" t="s">
        <v>222</v>
      </c>
      <c r="H40" s="244"/>
      <c r="I40" s="244"/>
      <c r="J40" s="244"/>
    </row>
    <row r="41" customFormat="false" ht="15" hidden="false" customHeight="false" outlineLevel="0" collapsed="false">
      <c r="A41" s="242"/>
      <c r="B41" s="244"/>
      <c r="C41" s="244"/>
      <c r="D41" s="244"/>
      <c r="E41" s="264"/>
      <c r="F41" s="242"/>
      <c r="G41" s="244"/>
      <c r="H41" s="244"/>
      <c r="I41" s="244"/>
      <c r="J41" s="244"/>
    </row>
    <row r="42" customFormat="false" ht="15" hidden="false" customHeight="false" outlineLevel="0" collapsed="false">
      <c r="A42" s="242"/>
      <c r="B42" s="281"/>
      <c r="C42" s="281"/>
      <c r="D42" s="244"/>
      <c r="E42" s="244"/>
      <c r="F42" s="244"/>
      <c r="G42" s="244"/>
    </row>
    <row r="43" customFormat="false" ht="15" hidden="false" customHeight="false" outlineLevel="0" collapsed="false">
      <c r="A43" s="242"/>
      <c r="B43" s="281"/>
      <c r="C43" s="281"/>
      <c r="D43" s="244"/>
      <c r="E43" s="244"/>
    </row>
    <row r="44" customFormat="false" ht="15" hidden="false" customHeight="false" outlineLevel="0" collapsed="false">
      <c r="A44" s="242"/>
      <c r="B44" s="244"/>
      <c r="C44" s="244"/>
      <c r="D44" s="71"/>
      <c r="E44" s="71"/>
    </row>
    <row r="45" customFormat="false" ht="15" hidden="false" customHeight="false" outlineLevel="0" collapsed="false">
      <c r="A45" s="242"/>
      <c r="B45" s="281"/>
      <c r="C45" s="281"/>
      <c r="D45" s="71"/>
      <c r="E45" s="71"/>
    </row>
    <row r="46" customFormat="false" ht="15" hidden="false" customHeight="false" outlineLevel="0" collapsed="false">
      <c r="A46" s="242"/>
      <c r="B46" s="281"/>
      <c r="C46" s="281"/>
      <c r="D46" s="71"/>
      <c r="E46" s="71"/>
    </row>
    <row r="47" customFormat="false" ht="15" hidden="false" customHeight="false" outlineLevel="0" collapsed="false">
      <c r="A47" s="242"/>
      <c r="B47" s="283"/>
      <c r="C47" s="284"/>
      <c r="D47" s="71"/>
      <c r="E47" s="71"/>
    </row>
    <row r="48" customFormat="false" ht="15" hidden="false" customHeight="false" outlineLevel="0" collapsed="false">
      <c r="A48" s="242"/>
      <c r="B48" s="285"/>
      <c r="C48" s="285"/>
      <c r="D48" s="71"/>
      <c r="E48" s="71"/>
    </row>
    <row r="49" customFormat="false" ht="15" hidden="false" customHeight="false" outlineLevel="0" collapsed="false">
      <c r="A49" s="242"/>
      <c r="B49" s="281"/>
      <c r="C49" s="281"/>
      <c r="D49" s="71"/>
      <c r="E49" s="71"/>
    </row>
    <row r="50" customFormat="false" ht="15" hidden="false" customHeight="false" outlineLevel="0" collapsed="false">
      <c r="A50" s="242"/>
      <c r="B50" s="281"/>
      <c r="C50" s="281"/>
      <c r="D50" s="71"/>
      <c r="E50" s="71"/>
    </row>
    <row r="51" customFormat="false" ht="15" hidden="false" customHeight="false" outlineLevel="0" collapsed="false">
      <c r="A51" s="242"/>
      <c r="B51" s="281"/>
      <c r="C51" s="281"/>
      <c r="D51" s="71"/>
      <c r="E51" s="71"/>
    </row>
    <row r="52" customFormat="false" ht="15" hidden="false" customHeight="false" outlineLevel="0" collapsed="false">
      <c r="A52" s="242"/>
      <c r="B52" s="281"/>
      <c r="C52" s="281"/>
      <c r="D52" s="71"/>
      <c r="E52" s="71"/>
    </row>
    <row r="53" customFormat="false" ht="15" hidden="false" customHeight="false" outlineLevel="0" collapsed="false">
      <c r="A53" s="242"/>
      <c r="B53" s="281"/>
      <c r="C53" s="281"/>
      <c r="D53" s="71" t="s">
        <v>223</v>
      </c>
      <c r="E53" s="71"/>
    </row>
    <row r="54" customFormat="false" ht="15" hidden="false" customHeight="false" outlineLevel="0" collapsed="false">
      <c r="A54" s="242"/>
      <c r="B54" s="281"/>
      <c r="C54" s="281"/>
      <c r="D54" s="71"/>
      <c r="E54" s="71"/>
    </row>
    <row r="55" customFormat="false" ht="15" hidden="false" customHeight="false" outlineLevel="0" collapsed="false">
      <c r="A55" s="242"/>
      <c r="B55" s="285"/>
      <c r="C55" s="286"/>
      <c r="D55" s="71"/>
      <c r="E55" s="71"/>
      <c r="F55" s="71"/>
      <c r="G55" s="71"/>
    </row>
    <row r="56" customFormat="false" ht="15" hidden="false" customHeight="false" outlineLevel="0" collapsed="false">
      <c r="A56" s="242"/>
      <c r="B56" s="281"/>
      <c r="C56" s="281"/>
      <c r="D56" s="71"/>
      <c r="G56" s="71"/>
      <c r="H56" s="71"/>
      <c r="I56" s="71"/>
      <c r="J56" s="71"/>
    </row>
    <row r="57" customFormat="false" ht="15" hidden="false" customHeight="false" outlineLevel="0" collapsed="false">
      <c r="A57" s="242"/>
      <c r="B57" s="285"/>
      <c r="C57" s="285"/>
      <c r="D57" s="71"/>
      <c r="G57" s="71"/>
      <c r="H57" s="71"/>
      <c r="I57" s="71"/>
      <c r="J57" s="71"/>
    </row>
    <row r="58" customFormat="false" ht="15" hidden="false" customHeight="false" outlineLevel="0" collapsed="false">
      <c r="A58" s="242"/>
      <c r="B58" s="285"/>
      <c r="C58" s="285"/>
      <c r="D58" s="71"/>
      <c r="E58" s="264"/>
      <c r="F58" s="242"/>
      <c r="G58" s="71"/>
      <c r="H58" s="71"/>
      <c r="I58" s="71"/>
      <c r="J58" s="71"/>
    </row>
    <row r="59" customFormat="false" ht="15" hidden="false" customHeight="false" outlineLevel="0" collapsed="false">
      <c r="A59" s="242" t="s">
        <v>224</v>
      </c>
      <c r="B59" s="281"/>
      <c r="C59" s="281"/>
      <c r="D59" s="29"/>
      <c r="E59" s="71"/>
      <c r="F59" s="71"/>
      <c r="G59" s="71"/>
      <c r="H59" s="71"/>
      <c r="I59" s="71"/>
      <c r="J59" s="71"/>
    </row>
    <row r="60" customFormat="false" ht="15" hidden="false" customHeight="false" outlineLevel="0" collapsed="false">
      <c r="A60" s="242"/>
      <c r="B60" s="285"/>
      <c r="C60" s="285"/>
      <c r="D60" s="29"/>
      <c r="E60" s="71"/>
      <c r="F60" s="71"/>
      <c r="G60" s="71"/>
      <c r="H60" s="71"/>
      <c r="I60" s="71"/>
      <c r="J60" s="71"/>
    </row>
    <row r="61" customFormat="false" ht="15" hidden="false" customHeight="false" outlineLevel="0" collapsed="false">
      <c r="A61" s="242"/>
      <c r="B61" s="281"/>
      <c r="C61" s="281"/>
      <c r="D61" s="29"/>
      <c r="E61" s="71"/>
      <c r="F61" s="71"/>
      <c r="G61" s="71"/>
      <c r="H61" s="71"/>
      <c r="I61" s="71"/>
      <c r="J61" s="71"/>
    </row>
    <row r="62" customFormat="false" ht="15" hidden="false" customHeight="false" outlineLevel="0" collapsed="false">
      <c r="A62" s="242"/>
      <c r="B62" s="281"/>
      <c r="C62" s="281"/>
      <c r="D62" s="71"/>
      <c r="E62" s="71"/>
      <c r="F62" s="71"/>
      <c r="G62" s="71"/>
      <c r="H62" s="71"/>
      <c r="I62" s="71"/>
      <c r="J62" s="71"/>
    </row>
    <row r="63" customFormat="false" ht="15" hidden="false" customHeight="false" outlineLevel="0" collapsed="false">
      <c r="A63" s="242"/>
      <c r="B63" s="285"/>
      <c r="C63" s="286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242"/>
      <c r="B64" s="281"/>
      <c r="C64" s="28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242"/>
      <c r="B65" s="281"/>
      <c r="C65" s="281"/>
      <c r="D65" s="71" t="s">
        <v>223</v>
      </c>
      <c r="E65" s="71"/>
      <c r="F65" s="71"/>
      <c r="G65" s="71"/>
      <c r="H65" s="71"/>
      <c r="I65" s="71"/>
      <c r="J65" s="71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7-01-16T06:58:11Z</cp:lastPrinted>
  <dcterms:modified xsi:type="dcterms:W3CDTF">2017-01-19T06:49:59Z</dcterms:modified>
  <cp:revision>0</cp:revision>
  <dc:subject/>
  <dc:title/>
</cp:coreProperties>
</file>